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Limity wydatków na wieloletnie programy inwestycyjne w latach 2010 - 2012</t>
  </si>
  <si>
    <t xml:space="preserve">Załącznik Nr 1          do uchwały              Nr LIV/252/2010               z dnia 10.11.2010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</t>
  </si>
  <si>
    <t xml:space="preserve">010</t>
  </si>
  <si>
    <t xml:space="preserve">Rolnictwo i łowiectwo</t>
  </si>
  <si>
    <t xml:space="preserve">01010</t>
  </si>
  <si>
    <t xml:space="preserve">Infrastruktura wodociągowa i sanitacyjna ws</t>
  </si>
  <si>
    <t xml:space="preserve">1.</t>
  </si>
  <si>
    <t xml:space="preserve">6057     6059</t>
  </si>
  <si>
    <t xml:space="preserve">Kanalizacja  w m. Mireń, Bieliny i Sucha </t>
  </si>
  <si>
    <t xml:space="preserve">A.      
B.
C.
…</t>
  </si>
  <si>
    <t xml:space="preserve">Urząd Gminy</t>
  </si>
  <si>
    <t xml:space="preserve">2.</t>
  </si>
  <si>
    <t xml:space="preserve">Budowa kanalizacji sanitarnej w m. Laski -Januszno etap II</t>
  </si>
  <si>
    <t xml:space="preserve">3.</t>
  </si>
  <si>
    <t xml:space="preserve">Budowa kanalizacji sanitarnej w m.Płachty Ogrody</t>
  </si>
  <si>
    <t xml:space="preserve">4.</t>
  </si>
  <si>
    <t xml:space="preserve">Budowa kanalizacji sanitarnej w m. Augustów</t>
  </si>
  <si>
    <t xml:space="preserve">5.</t>
  </si>
  <si>
    <t xml:space="preserve">Budowa kanalizacji sanitarnej w m. Brzeziny</t>
  </si>
  <si>
    <t xml:space="preserve">6.</t>
  </si>
  <si>
    <t xml:space="preserve">Dokumentacja kanalizacji sanitarnej w m. Czarna </t>
  </si>
  <si>
    <t xml:space="preserve">7.</t>
  </si>
  <si>
    <t xml:space="preserve">Budowa przydomowych oczyszczalni ścieków</t>
  </si>
  <si>
    <t xml:space="preserve">8.</t>
  </si>
  <si>
    <t xml:space="preserve">Dokumentacje kanalizacji sanitarnej na terenie gminy</t>
  </si>
  <si>
    <t xml:space="preserve">9.</t>
  </si>
  <si>
    <t xml:space="preserve">Budowa wodociągu w m. Czarna Walerów</t>
  </si>
  <si>
    <t xml:space="preserve">01095</t>
  </si>
  <si>
    <t xml:space="preserve">Pozostała działalność</t>
  </si>
  <si>
    <t xml:space="preserve">Zakup pomp do przepompowni</t>
  </si>
  <si>
    <t xml:space="preserve">Zakup samochodu dostawczego do obsługi sieci wodociągowo - kanalizacyjnej</t>
  </si>
  <si>
    <t xml:space="preserve">II</t>
  </si>
  <si>
    <t xml:space="preserve">Transport i łączność</t>
  </si>
  <si>
    <t xml:space="preserve">Budowa drogi gminnej w m.Jaroszki-Stoki</t>
  </si>
  <si>
    <t xml:space="preserve">Budowa drogi gminnej w m.Januszno Działki</t>
  </si>
  <si>
    <t xml:space="preserve">Budowa drogi gminnej w m. Bieliny</t>
  </si>
  <si>
    <t xml:space="preserve">Budowa drogi gminnej w m. Kolonka</t>
  </si>
  <si>
    <t xml:space="preserve">Budowa drogi gminnej w m.Januszno</t>
  </si>
  <si>
    <t xml:space="preserve">Dokumentacja na budowę dróg gminnych</t>
  </si>
  <si>
    <t xml:space="preserve">Zakup wiaty przystankowej</t>
  </si>
  <si>
    <t xml:space="preserve">III</t>
  </si>
  <si>
    <t xml:space="preserve">Gospodarka mieszkaniowa</t>
  </si>
  <si>
    <t xml:space="preserve">Modernizacja budynków komunalnych</t>
  </si>
  <si>
    <t xml:space="preserve">Zakup pieca grzewczego</t>
  </si>
  <si>
    <t xml:space="preserve">IV</t>
  </si>
  <si>
    <t xml:space="preserve">Administracja publiczna</t>
  </si>
  <si>
    <t xml:space="preserve">Budowa budynku Urzędu Gminy, zakup działki</t>
  </si>
  <si>
    <t xml:space="preserve">1000.000</t>
  </si>
  <si>
    <t xml:space="preserve">V</t>
  </si>
  <si>
    <t xml:space="preserve">Bezpieczeństwo publiczne i ochrona przeciwpożarowa</t>
  </si>
  <si>
    <t xml:space="preserve">Modernizacja strażnic OSP</t>
  </si>
  <si>
    <t xml:space="preserve">Budowa parkingu wraz ze słupem ogłoszeniowym przy OSP Jedlnia</t>
  </si>
  <si>
    <t xml:space="preserve">Ogrodzenie remizy OSP Czarna</t>
  </si>
  <si>
    <t xml:space="preserve">Rewitalizacja zbiornika przy OSP Sucha  i budowa ogrodzenia </t>
  </si>
  <si>
    <t xml:space="preserve">VI</t>
  </si>
  <si>
    <t xml:space="preserve">Oświata i wychowanie</t>
  </si>
  <si>
    <t xml:space="preserve">Szkoły podstawowe</t>
  </si>
  <si>
    <t xml:space="preserve">Modernizacja budynku PSP w Jedlni- projekt</t>
  </si>
  <si>
    <t xml:space="preserve">Modernizacja ogrzewania w PSP Augustów - dokumentacja</t>
  </si>
  <si>
    <t xml:space="preserve">Modernizacja budynku PSP w Czarnej - projekt</t>
  </si>
  <si>
    <t xml:space="preserve">Utworzenie placu zabaw przy PSP w Jedlni</t>
  </si>
  <si>
    <t xml:space="preserve">A. 115450     
B.
C.
…</t>
  </si>
  <si>
    <t xml:space="preserve">113.000</t>
  </si>
  <si>
    <t xml:space="preserve">Utworzenie placu zabaw przy PSP w Suskowoli</t>
  </si>
  <si>
    <t xml:space="preserve">A. 63850     
B.
C.
…</t>
  </si>
  <si>
    <t xml:space="preserve">Zakup sprzętu nagłaśniającego dla szkoły w Augustowie</t>
  </si>
  <si>
    <t xml:space="preserve">VII</t>
  </si>
  <si>
    <t xml:space="preserve">Gospodarka komunalna i ochrona środowiska</t>
  </si>
  <si>
    <t xml:space="preserve">Budowa oświetlenia- Adoffin, Helenów, Kieszek, Marcelów, Stoki, Żdżary,Czarna</t>
  </si>
  <si>
    <t xml:space="preserve">Modernizacja oświetlenia na terenie gminy</t>
  </si>
  <si>
    <t xml:space="preserve">VIII</t>
  </si>
  <si>
    <t xml:space="preserve">Kultura i ochrona dziedzictwa narodowego</t>
  </si>
  <si>
    <t xml:space="preserve">Projekt modernizacji budynku na Gminne Centrum Kultury</t>
  </si>
  <si>
    <t xml:space="preserve">IX</t>
  </si>
  <si>
    <t xml:space="preserve">Kultura fizyczna i sport</t>
  </si>
  <si>
    <t xml:space="preserve">6057   6059</t>
  </si>
  <si>
    <t xml:space="preserve">Budowa boiska wielofunkcyjnego w m. Laski</t>
  </si>
  <si>
    <t xml:space="preserve">Budowa obiektu sportowego w m. Kolonia Jedlnia</t>
  </si>
  <si>
    <t xml:space="preserve">A.      
B. 
C.
…</t>
  </si>
  <si>
    <t xml:space="preserve">2011 r. - 2.096.083 śr. gminy, 650.000 dotacja</t>
  </si>
  <si>
    <t xml:space="preserve">Budowa placów sportowych w Janusznie, Jaroszkach i placu zabaw w Krasnej Dąbrowie</t>
  </si>
  <si>
    <t xml:space="preserve"> Urząd Gmin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Załącznik Nr 2 do uchwały Nr LIV/252 / 2010 z dnia 10.11.2010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 ROZWOJU OBSZARÓW WIEJSKICH</t>
  </si>
  <si>
    <t xml:space="preserve">Priorytet:</t>
  </si>
  <si>
    <t xml:space="preserve">PODSTAWOWE USŁUGI DLA GOSPODARKI I LUDNOŚCI WIEJSKIEJ</t>
  </si>
  <si>
    <t xml:space="preserve">Działanie:</t>
  </si>
  <si>
    <t xml:space="preserve">Nazwa projektu:</t>
  </si>
  <si>
    <t xml:space="preserve">BUDOWA KANALIZACJI SANITARNEJ W M. MIREŃ, BIELINY, SUCHA W GMINIE PIONKI</t>
  </si>
  <si>
    <t xml:space="preserve">Razem wydatki:</t>
  </si>
  <si>
    <t xml:space="preserve">010, 01010</t>
  </si>
  <si>
    <t xml:space="preserve">z tego: 2010 r.</t>
  </si>
  <si>
    <t xml:space="preserve">2012r.</t>
  </si>
  <si>
    <t xml:space="preserve">2013 r</t>
  </si>
  <si>
    <t xml:space="preserve">1.2</t>
  </si>
  <si>
    <t xml:space="preserve"> LEADER  PROGRAM  ROZWOJU OBSZARÓW WIEJSKICH</t>
  </si>
  <si>
    <t xml:space="preserve">WDRAŻANIE LOKALNEJ STRATEGII ROZWOJU</t>
  </si>
  <si>
    <t xml:space="preserve">BUDOWA BOISKA WIELOFUNKCYJNEGO W  M. LASKI</t>
  </si>
  <si>
    <t xml:space="preserve">926, 92601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tacje udzielone w 2010 roku z budżetu podmiotom należącym                                         i nie należącym do sektora finansów publicznych
</t>
  </si>
  <si>
    <t xml:space="preserve">Załącznik Nr 3 do uchwały              Nr LIV/252 / 2010 Rady Gminy  z dnia 10.11.2010 r.</t>
  </si>
  <si>
    <t xml:space="preserve">Rozdział</t>
  </si>
  <si>
    <t xml:space="preserve">§*</t>
  </si>
  <si>
    <t xml:space="preserve">Treść</t>
  </si>
  <si>
    <t xml:space="preserve">Kwota dotacji 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Radomski</t>
  </si>
  <si>
    <t xml:space="preserve">Komendy Wojewódzkie Policji</t>
  </si>
  <si>
    <t xml:space="preserve">Gmina Miasto Pionki</t>
  </si>
  <si>
    <t xml:space="preserve">Gminna Biblioteka Publiczna w Jedl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0.99"/>
    <col collapsed="false" customWidth="true" hidden="false" outlineLevel="0" max="8" min="7" style="1" width="10.13"/>
    <col collapsed="false" customWidth="true" hidden="false" outlineLevel="0" max="9" min="9" style="1" width="8.41"/>
    <col collapsed="false" customWidth="true" hidden="false" outlineLevel="0" max="12" min="10" style="1" width="10.13"/>
    <col collapsed="false" customWidth="true" hidden="false" outlineLevel="0" max="13" min="13" style="1" width="7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/>
      <c r="M3" s="7"/>
      <c r="N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 t="s">
        <v>13</v>
      </c>
      <c r="M4" s="7" t="s">
        <v>14</v>
      </c>
      <c r="N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8</v>
      </c>
      <c r="L5" s="7"/>
      <c r="M5" s="7"/>
      <c r="N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8</v>
      </c>
      <c r="H8" s="9" t="n">
        <v>9</v>
      </c>
      <c r="I8" s="9" t="n">
        <v>10</v>
      </c>
      <c r="J8" s="9" t="n">
        <v>11</v>
      </c>
      <c r="K8" s="9" t="n">
        <v>12</v>
      </c>
      <c r="L8" s="9" t="n">
        <v>13</v>
      </c>
      <c r="M8" s="9" t="n">
        <v>14</v>
      </c>
      <c r="N8" s="9" t="n">
        <v>15</v>
      </c>
    </row>
    <row r="9" customFormat="false" ht="24.75" hidden="false" customHeight="true" outlineLevel="0" collapsed="false">
      <c r="A9" s="10" t="s">
        <v>19</v>
      </c>
      <c r="B9" s="10" t="s">
        <v>20</v>
      </c>
      <c r="C9" s="9"/>
      <c r="D9" s="9"/>
      <c r="E9" s="11" t="s">
        <v>21</v>
      </c>
      <c r="F9" s="12" t="n">
        <f aca="false">SUM(F10+F20)</f>
        <v>10709918</v>
      </c>
      <c r="G9" s="12" t="n">
        <f aca="false">SUM(G10+G20)</f>
        <v>4587673</v>
      </c>
      <c r="H9" s="12" t="n">
        <f aca="false">SUM(H10+H20)</f>
        <v>1787673</v>
      </c>
      <c r="I9" s="12" t="n">
        <f aca="false">SUM(I10+I20)</f>
        <v>2800000</v>
      </c>
      <c r="J9" s="13" t="n">
        <v>0</v>
      </c>
      <c r="K9" s="13" t="n">
        <f aca="false">SUM(K10+K20)</f>
        <v>0</v>
      </c>
      <c r="L9" s="13" t="n">
        <f aca="false">L10</f>
        <v>4790052</v>
      </c>
      <c r="M9" s="13" t="n">
        <f aca="false">M10+M20</f>
        <v>0</v>
      </c>
      <c r="N9" s="14"/>
    </row>
    <row r="10" customFormat="false" ht="37.5" hidden="false" customHeight="true" outlineLevel="0" collapsed="false">
      <c r="A10" s="10"/>
      <c r="B10" s="10"/>
      <c r="C10" s="15" t="s">
        <v>22</v>
      </c>
      <c r="D10" s="15"/>
      <c r="E10" s="16" t="s">
        <v>23</v>
      </c>
      <c r="F10" s="17" t="n">
        <f aca="false">SUM(F11:F19)</f>
        <v>10628118</v>
      </c>
      <c r="G10" s="17" t="n">
        <f aca="false">SUM(G11:G19)</f>
        <v>4505873</v>
      </c>
      <c r="H10" s="17" t="n">
        <f aca="false">SUM(H11:H19)</f>
        <v>1705873</v>
      </c>
      <c r="I10" s="17" t="n">
        <f aca="false">SUM(I11:I19)</f>
        <v>2800000</v>
      </c>
      <c r="J10" s="17" t="n">
        <v>0</v>
      </c>
      <c r="K10" s="17" t="n">
        <f aca="false">SUM(K11:K19)</f>
        <v>0</v>
      </c>
      <c r="L10" s="17" t="n">
        <f aca="false">SUM(L11:L19)</f>
        <v>4790052</v>
      </c>
      <c r="M10" s="17" t="n">
        <f aca="false">SUM(M11:M19)</f>
        <v>0</v>
      </c>
      <c r="N10" s="14"/>
    </row>
    <row r="11" customFormat="false" ht="33.75" hidden="false" customHeight="true" outlineLevel="0" collapsed="false">
      <c r="A11" s="9" t="s">
        <v>24</v>
      </c>
      <c r="B11" s="9"/>
      <c r="C11" s="9"/>
      <c r="D11" s="18" t="s">
        <v>25</v>
      </c>
      <c r="E11" s="19" t="s">
        <v>26</v>
      </c>
      <c r="F11" s="14" t="n">
        <v>4050868</v>
      </c>
      <c r="G11" s="14" t="n">
        <v>205816</v>
      </c>
      <c r="H11" s="14" t="n">
        <v>205816</v>
      </c>
      <c r="I11" s="14"/>
      <c r="J11" s="20" t="s">
        <v>27</v>
      </c>
      <c r="K11" s="14"/>
      <c r="L11" s="14" t="n">
        <v>3845052</v>
      </c>
      <c r="M11" s="9"/>
      <c r="N11" s="9" t="s">
        <v>28</v>
      </c>
      <c r="P11" s="21"/>
    </row>
    <row r="12" customFormat="false" ht="48" hidden="false" customHeight="true" outlineLevel="0" collapsed="false">
      <c r="A12" s="9" t="s">
        <v>29</v>
      </c>
      <c r="B12" s="9"/>
      <c r="C12" s="9"/>
      <c r="D12" s="9" t="n">
        <v>6050</v>
      </c>
      <c r="E12" s="19" t="s">
        <v>30</v>
      </c>
      <c r="F12" s="14" t="n">
        <v>1523800</v>
      </c>
      <c r="G12" s="14" t="n">
        <v>195574</v>
      </c>
      <c r="H12" s="14" t="n">
        <v>195574</v>
      </c>
      <c r="I12" s="14"/>
      <c r="J12" s="20" t="s">
        <v>27</v>
      </c>
      <c r="K12" s="14"/>
      <c r="L12" s="14"/>
      <c r="M12" s="9"/>
      <c r="N12" s="9" t="s">
        <v>28</v>
      </c>
    </row>
    <row r="13" customFormat="false" ht="39" hidden="false" customHeight="true" outlineLevel="0" collapsed="false">
      <c r="A13" s="9" t="s">
        <v>31</v>
      </c>
      <c r="B13" s="9"/>
      <c r="C13" s="9"/>
      <c r="D13" s="9" t="n">
        <v>6050</v>
      </c>
      <c r="E13" s="19" t="s">
        <v>32</v>
      </c>
      <c r="F13" s="14" t="n">
        <v>317137</v>
      </c>
      <c r="G13" s="14" t="n">
        <v>317137</v>
      </c>
      <c r="H13" s="14" t="n">
        <v>317137</v>
      </c>
      <c r="I13" s="14"/>
      <c r="J13" s="20" t="s">
        <v>27</v>
      </c>
      <c r="K13" s="14"/>
      <c r="L13" s="14"/>
      <c r="M13" s="9"/>
      <c r="N13" s="9" t="s">
        <v>28</v>
      </c>
    </row>
    <row r="14" customFormat="false" ht="39.75" hidden="false" customHeight="true" outlineLevel="0" collapsed="false">
      <c r="A14" s="9" t="s">
        <v>33</v>
      </c>
      <c r="B14" s="9"/>
      <c r="C14" s="9"/>
      <c r="D14" s="9" t="n">
        <v>6050</v>
      </c>
      <c r="E14" s="19" t="s">
        <v>34</v>
      </c>
      <c r="F14" s="14" t="n">
        <v>3159053</v>
      </c>
      <c r="G14" s="14" t="n">
        <v>3159053</v>
      </c>
      <c r="H14" s="14" t="n">
        <v>359053</v>
      </c>
      <c r="I14" s="14" t="n">
        <v>2800000</v>
      </c>
      <c r="J14" s="20" t="s">
        <v>27</v>
      </c>
      <c r="K14" s="14"/>
      <c r="L14" s="14"/>
      <c r="M14" s="9"/>
      <c r="N14" s="9" t="s">
        <v>28</v>
      </c>
    </row>
    <row r="15" customFormat="false" ht="36.75" hidden="false" customHeight="true" outlineLevel="0" collapsed="false">
      <c r="A15" s="9" t="s">
        <v>35</v>
      </c>
      <c r="B15" s="9"/>
      <c r="C15" s="9"/>
      <c r="D15" s="9" t="n">
        <v>6050</v>
      </c>
      <c r="E15" s="19" t="s">
        <v>36</v>
      </c>
      <c r="F15" s="14" t="n">
        <v>500000</v>
      </c>
      <c r="G15" s="14" t="n">
        <v>5000</v>
      </c>
      <c r="H15" s="14" t="n">
        <v>5000</v>
      </c>
      <c r="I15" s="14"/>
      <c r="J15" s="20" t="s">
        <v>27</v>
      </c>
      <c r="K15" s="14"/>
      <c r="L15" s="14" t="n">
        <v>495000</v>
      </c>
      <c r="M15" s="9"/>
      <c r="N15" s="9" t="s">
        <v>28</v>
      </c>
    </row>
    <row r="16" customFormat="false" ht="36" hidden="false" customHeight="true" outlineLevel="0" collapsed="false">
      <c r="A16" s="9" t="s">
        <v>37</v>
      </c>
      <c r="B16" s="9"/>
      <c r="C16" s="9"/>
      <c r="D16" s="9" t="n">
        <v>6050</v>
      </c>
      <c r="E16" s="19" t="s">
        <v>38</v>
      </c>
      <c r="F16" s="14" t="n">
        <v>67260</v>
      </c>
      <c r="G16" s="14" t="n">
        <v>67260</v>
      </c>
      <c r="H16" s="14" t="n">
        <v>67260</v>
      </c>
      <c r="I16" s="14"/>
      <c r="J16" s="20" t="s">
        <v>27</v>
      </c>
      <c r="K16" s="14"/>
      <c r="L16" s="14"/>
      <c r="M16" s="9"/>
      <c r="N16" s="9" t="s">
        <v>28</v>
      </c>
    </row>
    <row r="17" customFormat="false" ht="36" hidden="false" customHeight="true" outlineLevel="0" collapsed="false">
      <c r="A17" s="9" t="s">
        <v>39</v>
      </c>
      <c r="B17" s="9"/>
      <c r="C17" s="9"/>
      <c r="D17" s="9" t="n">
        <v>6050</v>
      </c>
      <c r="E17" s="19" t="s">
        <v>40</v>
      </c>
      <c r="F17" s="14" t="n">
        <v>500000</v>
      </c>
      <c r="G17" s="14" t="n">
        <v>500000</v>
      </c>
      <c r="H17" s="14" t="n">
        <v>500000</v>
      </c>
      <c r="I17" s="14"/>
      <c r="J17" s="20" t="s">
        <v>27</v>
      </c>
      <c r="K17" s="14"/>
      <c r="L17" s="14"/>
      <c r="M17" s="9"/>
      <c r="N17" s="9" t="s">
        <v>28</v>
      </c>
    </row>
    <row r="18" customFormat="false" ht="36" hidden="false" customHeight="true" outlineLevel="0" collapsed="false">
      <c r="A18" s="9" t="s">
        <v>41</v>
      </c>
      <c r="B18" s="9"/>
      <c r="C18" s="9"/>
      <c r="D18" s="9" t="n">
        <v>6050</v>
      </c>
      <c r="E18" s="19" t="s">
        <v>42</v>
      </c>
      <c r="F18" s="14" t="n">
        <v>10000</v>
      </c>
      <c r="G18" s="14" t="n">
        <v>10000</v>
      </c>
      <c r="H18" s="14" t="n">
        <v>10000</v>
      </c>
      <c r="I18" s="14"/>
      <c r="J18" s="20" t="s">
        <v>27</v>
      </c>
      <c r="K18" s="14"/>
      <c r="L18" s="14"/>
      <c r="M18" s="9"/>
      <c r="N18" s="9" t="s">
        <v>28</v>
      </c>
    </row>
    <row r="19" customFormat="false" ht="36.75" hidden="false" customHeight="true" outlineLevel="0" collapsed="false">
      <c r="A19" s="9" t="s">
        <v>43</v>
      </c>
      <c r="B19" s="9"/>
      <c r="C19" s="9"/>
      <c r="D19" s="9" t="n">
        <v>6050</v>
      </c>
      <c r="E19" s="19" t="s">
        <v>44</v>
      </c>
      <c r="F19" s="14" t="n">
        <v>500000</v>
      </c>
      <c r="G19" s="14" t="n">
        <v>46033</v>
      </c>
      <c r="H19" s="14" t="n">
        <v>46033</v>
      </c>
      <c r="I19" s="14"/>
      <c r="J19" s="20" t="s">
        <v>27</v>
      </c>
      <c r="K19" s="14"/>
      <c r="L19" s="14" t="n">
        <v>450000</v>
      </c>
      <c r="M19" s="9"/>
      <c r="N19" s="9" t="s">
        <v>28</v>
      </c>
    </row>
    <row r="20" customFormat="false" ht="21" hidden="false" customHeight="true" outlineLevel="0" collapsed="false">
      <c r="A20" s="15"/>
      <c r="B20" s="15"/>
      <c r="C20" s="15" t="s">
        <v>45</v>
      </c>
      <c r="D20" s="15"/>
      <c r="E20" s="22" t="s">
        <v>46</v>
      </c>
      <c r="F20" s="17" t="n">
        <f aca="false">SUM(F21:F22)</f>
        <v>81800</v>
      </c>
      <c r="G20" s="17" t="n">
        <f aca="false">SUM(G21:G22)</f>
        <v>81800</v>
      </c>
      <c r="H20" s="17" t="n">
        <f aca="false">SUM(H21:H22)</f>
        <v>81800</v>
      </c>
      <c r="I20" s="17"/>
      <c r="J20" s="17" t="n">
        <v>0</v>
      </c>
      <c r="K20" s="17"/>
      <c r="L20" s="17"/>
      <c r="M20" s="15"/>
      <c r="N20" s="15"/>
    </row>
    <row r="21" customFormat="false" ht="27.75" hidden="false" customHeight="true" outlineLevel="0" collapsed="false">
      <c r="A21" s="9" t="s">
        <v>31</v>
      </c>
      <c r="B21" s="9"/>
      <c r="C21" s="9"/>
      <c r="D21" s="9" t="n">
        <v>6060</v>
      </c>
      <c r="E21" s="19" t="s">
        <v>47</v>
      </c>
      <c r="F21" s="14" t="n">
        <v>12000</v>
      </c>
      <c r="G21" s="14" t="n">
        <v>12000</v>
      </c>
      <c r="H21" s="14" t="n">
        <v>12000</v>
      </c>
      <c r="I21" s="14"/>
      <c r="J21" s="20" t="s">
        <v>27</v>
      </c>
      <c r="K21" s="14"/>
      <c r="L21" s="14"/>
      <c r="M21" s="9"/>
      <c r="N21" s="9" t="s">
        <v>28</v>
      </c>
    </row>
    <row r="22" customFormat="false" ht="55.5" hidden="false" customHeight="true" outlineLevel="0" collapsed="false">
      <c r="A22" s="9" t="s">
        <v>33</v>
      </c>
      <c r="B22" s="9"/>
      <c r="C22" s="9"/>
      <c r="D22" s="9" t="n">
        <v>6060</v>
      </c>
      <c r="E22" s="19" t="s">
        <v>48</v>
      </c>
      <c r="F22" s="14" t="n">
        <v>69800</v>
      </c>
      <c r="G22" s="14" t="n">
        <v>69800</v>
      </c>
      <c r="H22" s="14" t="n">
        <v>69800</v>
      </c>
      <c r="I22" s="14"/>
      <c r="J22" s="20"/>
      <c r="K22" s="14"/>
      <c r="L22" s="14"/>
      <c r="M22" s="9"/>
      <c r="N22" s="9"/>
    </row>
    <row r="23" customFormat="false" ht="27" hidden="false" customHeight="true" outlineLevel="0" collapsed="false">
      <c r="A23" s="10" t="s">
        <v>49</v>
      </c>
      <c r="B23" s="10" t="n">
        <v>600</v>
      </c>
      <c r="C23" s="10"/>
      <c r="D23" s="10"/>
      <c r="E23" s="10" t="s">
        <v>50</v>
      </c>
      <c r="F23" s="12" t="n">
        <f aca="false">SUM(F24+F31)</f>
        <v>2596814</v>
      </c>
      <c r="G23" s="12" t="n">
        <f aca="false">SUM(G24+G32)</f>
        <v>2461814</v>
      </c>
      <c r="H23" s="12" t="n">
        <f aca="false">SUM(H24+H31)</f>
        <v>2461814</v>
      </c>
      <c r="I23" s="12" t="n">
        <f aca="false">SUM(I25:I25)</f>
        <v>0</v>
      </c>
      <c r="J23" s="12" t="n">
        <f aca="false">SUM(J24)</f>
        <v>0</v>
      </c>
      <c r="K23" s="12" t="n">
        <f aca="false">SUM(K25:K25)</f>
        <v>0</v>
      </c>
      <c r="L23" s="12" t="n">
        <f aca="false">SUM(L25:L30)</f>
        <v>135000</v>
      </c>
      <c r="M23" s="12" t="n">
        <f aca="false">SUM(M25:M25)</f>
        <v>0</v>
      </c>
      <c r="N23" s="12"/>
    </row>
    <row r="24" customFormat="false" ht="23.25" hidden="false" customHeight="true" outlineLevel="0" collapsed="false">
      <c r="A24" s="10"/>
      <c r="B24" s="10"/>
      <c r="C24" s="10" t="n">
        <v>60016</v>
      </c>
      <c r="D24" s="10"/>
      <c r="E24" s="10"/>
      <c r="F24" s="12" t="n">
        <f aca="false">SUM(F25:F30)</f>
        <v>2591779</v>
      </c>
      <c r="G24" s="12" t="n">
        <f aca="false">SUM(G25:G30)</f>
        <v>2456779</v>
      </c>
      <c r="H24" s="12" t="n">
        <f aca="false">SUM(H25:H30)</f>
        <v>2456779</v>
      </c>
      <c r="I24" s="12"/>
      <c r="J24" s="12"/>
      <c r="K24" s="12"/>
      <c r="L24" s="12"/>
      <c r="M24" s="12"/>
      <c r="N24" s="12"/>
    </row>
    <row r="25" customFormat="false" ht="30.75" hidden="false" customHeight="true" outlineLevel="0" collapsed="false">
      <c r="A25" s="9" t="n">
        <v>1</v>
      </c>
      <c r="B25" s="23"/>
      <c r="C25" s="23"/>
      <c r="D25" s="23" t="n">
        <v>6050</v>
      </c>
      <c r="E25" s="19" t="s">
        <v>51</v>
      </c>
      <c r="F25" s="20" t="n">
        <v>1228860</v>
      </c>
      <c r="G25" s="20" t="n">
        <v>1228860</v>
      </c>
      <c r="H25" s="24" t="n">
        <v>1228860</v>
      </c>
      <c r="I25" s="24"/>
      <c r="J25" s="20"/>
      <c r="K25" s="24"/>
      <c r="L25" s="24"/>
      <c r="M25" s="24"/>
      <c r="N25" s="23" t="s">
        <v>28</v>
      </c>
    </row>
    <row r="26" customFormat="false" ht="34.5" hidden="false" customHeight="true" outlineLevel="0" collapsed="false">
      <c r="A26" s="9" t="s">
        <v>29</v>
      </c>
      <c r="B26" s="23"/>
      <c r="C26" s="23"/>
      <c r="D26" s="23" t="n">
        <v>6050</v>
      </c>
      <c r="E26" s="19" t="s">
        <v>52</v>
      </c>
      <c r="F26" s="20" t="n">
        <v>501000</v>
      </c>
      <c r="G26" s="20" t="n">
        <v>501000</v>
      </c>
      <c r="H26" s="24" t="n">
        <v>501000</v>
      </c>
      <c r="I26" s="24"/>
      <c r="J26" s="20" t="s">
        <v>27</v>
      </c>
      <c r="K26" s="24"/>
      <c r="L26" s="24"/>
      <c r="M26" s="24"/>
      <c r="N26" s="23" t="s">
        <v>28</v>
      </c>
    </row>
    <row r="27" customFormat="false" ht="28.5" hidden="false" customHeight="true" outlineLevel="0" collapsed="false">
      <c r="A27" s="9" t="s">
        <v>31</v>
      </c>
      <c r="B27" s="23"/>
      <c r="C27" s="23"/>
      <c r="D27" s="23" t="n">
        <v>6050</v>
      </c>
      <c r="E27" s="19" t="s">
        <v>53</v>
      </c>
      <c r="F27" s="20" t="n">
        <v>340124</v>
      </c>
      <c r="G27" s="20" t="n">
        <v>340124</v>
      </c>
      <c r="H27" s="24" t="n">
        <v>340124</v>
      </c>
      <c r="I27" s="24"/>
      <c r="J27" s="20"/>
      <c r="K27" s="24"/>
      <c r="L27" s="24"/>
      <c r="M27" s="24"/>
      <c r="N27" s="23" t="s">
        <v>28</v>
      </c>
    </row>
    <row r="28" customFormat="false" ht="30" hidden="false" customHeight="true" outlineLevel="0" collapsed="false">
      <c r="A28" s="9" t="n">
        <v>4</v>
      </c>
      <c r="B28" s="23"/>
      <c r="C28" s="23"/>
      <c r="D28" s="23" t="n">
        <v>6050</v>
      </c>
      <c r="E28" s="19" t="s">
        <v>54</v>
      </c>
      <c r="F28" s="20" t="n">
        <v>285000</v>
      </c>
      <c r="G28" s="20" t="n">
        <v>150000</v>
      </c>
      <c r="H28" s="24" t="n">
        <v>150000</v>
      </c>
      <c r="I28" s="24"/>
      <c r="J28" s="25" t="s">
        <v>27</v>
      </c>
      <c r="K28" s="24"/>
      <c r="L28" s="24" t="n">
        <v>135000</v>
      </c>
      <c r="M28" s="24"/>
      <c r="N28" s="23" t="s">
        <v>28</v>
      </c>
    </row>
    <row r="29" customFormat="false" ht="26.25" hidden="false" customHeight="true" outlineLevel="0" collapsed="false">
      <c r="A29" s="9" t="s">
        <v>35</v>
      </c>
      <c r="B29" s="23"/>
      <c r="C29" s="23"/>
      <c r="D29" s="23" t="n">
        <v>6050</v>
      </c>
      <c r="E29" s="19" t="s">
        <v>55</v>
      </c>
      <c r="F29" s="26" t="n">
        <v>226795</v>
      </c>
      <c r="G29" s="27" t="n">
        <v>226795</v>
      </c>
      <c r="H29" s="28" t="n">
        <v>226795</v>
      </c>
      <c r="I29" s="24"/>
      <c r="J29" s="25" t="s">
        <v>27</v>
      </c>
      <c r="K29" s="24"/>
      <c r="L29" s="24"/>
      <c r="M29" s="24"/>
      <c r="N29" s="23" t="s">
        <v>28</v>
      </c>
    </row>
    <row r="30" customFormat="false" ht="28.5" hidden="false" customHeight="true" outlineLevel="0" collapsed="false">
      <c r="A30" s="29" t="s">
        <v>37</v>
      </c>
      <c r="B30" s="30"/>
      <c r="C30" s="30"/>
      <c r="D30" s="30" t="n">
        <v>6050</v>
      </c>
      <c r="E30" s="31" t="s">
        <v>56</v>
      </c>
      <c r="F30" s="32" t="n">
        <v>10000</v>
      </c>
      <c r="G30" s="33" t="n">
        <v>10000</v>
      </c>
      <c r="H30" s="34" t="n">
        <v>10000</v>
      </c>
      <c r="I30" s="28"/>
      <c r="J30" s="26" t="s">
        <v>27</v>
      </c>
      <c r="K30" s="28"/>
      <c r="L30" s="28"/>
      <c r="M30" s="28"/>
      <c r="N30" s="30" t="s">
        <v>28</v>
      </c>
    </row>
    <row r="31" customFormat="false" ht="18.75" hidden="false" customHeight="true" outlineLevel="0" collapsed="false">
      <c r="A31" s="9"/>
      <c r="B31" s="23"/>
      <c r="C31" s="35" t="n">
        <v>60095</v>
      </c>
      <c r="D31" s="35"/>
      <c r="E31" s="36"/>
      <c r="F31" s="37" t="n">
        <f aca="false">F32</f>
        <v>5035</v>
      </c>
      <c r="G31" s="13" t="n">
        <f aca="false">G32</f>
        <v>5035</v>
      </c>
      <c r="H31" s="38" t="n">
        <f aca="false">H32</f>
        <v>5035</v>
      </c>
      <c r="I31" s="38"/>
      <c r="J31" s="37"/>
      <c r="K31" s="38"/>
      <c r="L31" s="38"/>
      <c r="M31" s="38"/>
      <c r="N31" s="35"/>
    </row>
    <row r="32" customFormat="false" ht="31.5" hidden="false" customHeight="true" outlineLevel="0" collapsed="false">
      <c r="A32" s="29" t="s">
        <v>24</v>
      </c>
      <c r="B32" s="30"/>
      <c r="C32" s="30"/>
      <c r="D32" s="30" t="n">
        <v>6060</v>
      </c>
      <c r="E32" s="39" t="s">
        <v>57</v>
      </c>
      <c r="F32" s="26" t="n">
        <v>5035</v>
      </c>
      <c r="G32" s="33" t="n">
        <v>5035</v>
      </c>
      <c r="H32" s="28" t="n">
        <v>5035</v>
      </c>
      <c r="I32" s="28"/>
      <c r="J32" s="20" t="s">
        <v>27</v>
      </c>
      <c r="K32" s="28"/>
      <c r="L32" s="28"/>
      <c r="M32" s="28"/>
      <c r="N32" s="30" t="s">
        <v>28</v>
      </c>
    </row>
    <row r="33" customFormat="false" ht="26.25" hidden="false" customHeight="true" outlineLevel="0" collapsed="false">
      <c r="A33" s="40" t="s">
        <v>58</v>
      </c>
      <c r="B33" s="35" t="n">
        <v>700</v>
      </c>
      <c r="C33" s="35"/>
      <c r="D33" s="35"/>
      <c r="E33" s="36" t="s">
        <v>59</v>
      </c>
      <c r="F33" s="37" t="n">
        <f aca="false">F34+F35</f>
        <v>42200</v>
      </c>
      <c r="G33" s="13" t="n">
        <f aca="false">G34+G35</f>
        <v>42200</v>
      </c>
      <c r="H33" s="38" t="n">
        <f aca="false">H34+H35</f>
        <v>42200</v>
      </c>
      <c r="I33" s="38"/>
      <c r="J33" s="37"/>
      <c r="K33" s="38"/>
      <c r="L33" s="38"/>
      <c r="M33" s="38"/>
      <c r="N33" s="35"/>
    </row>
    <row r="34" customFormat="false" ht="41.25" hidden="false" customHeight="true" outlineLevel="0" collapsed="false">
      <c r="A34" s="29" t="s">
        <v>24</v>
      </c>
      <c r="B34" s="30"/>
      <c r="C34" s="30" t="n">
        <v>70005</v>
      </c>
      <c r="D34" s="30" t="n">
        <v>6050</v>
      </c>
      <c r="E34" s="41" t="s">
        <v>60</v>
      </c>
      <c r="F34" s="25" t="n">
        <v>38000</v>
      </c>
      <c r="G34" s="33" t="n">
        <v>38000</v>
      </c>
      <c r="H34" s="42" t="n">
        <v>38000</v>
      </c>
      <c r="I34" s="28"/>
      <c r="J34" s="20" t="s">
        <v>27</v>
      </c>
      <c r="K34" s="28"/>
      <c r="L34" s="28"/>
      <c r="M34" s="28"/>
      <c r="N34" s="30" t="s">
        <v>28</v>
      </c>
    </row>
    <row r="35" customFormat="false" ht="41.25" hidden="false" customHeight="true" outlineLevel="0" collapsed="false">
      <c r="A35" s="29"/>
      <c r="B35" s="30"/>
      <c r="C35" s="23"/>
      <c r="D35" s="23" t="n">
        <v>6060</v>
      </c>
      <c r="E35" s="41" t="s">
        <v>61</v>
      </c>
      <c r="F35" s="25" t="n">
        <v>4200</v>
      </c>
      <c r="G35" s="14" t="n">
        <v>4200</v>
      </c>
      <c r="H35" s="42" t="n">
        <v>4200</v>
      </c>
      <c r="I35" s="24"/>
      <c r="J35" s="20"/>
      <c r="K35" s="24"/>
      <c r="L35" s="24"/>
      <c r="M35" s="24"/>
      <c r="N35" s="23" t="s">
        <v>28</v>
      </c>
    </row>
    <row r="36" customFormat="false" ht="22.5" hidden="false" customHeight="false" outlineLevel="0" collapsed="false">
      <c r="A36" s="10" t="s">
        <v>62</v>
      </c>
      <c r="B36" s="43" t="n">
        <v>750</v>
      </c>
      <c r="C36" s="43"/>
      <c r="D36" s="43"/>
      <c r="E36" s="44" t="s">
        <v>63</v>
      </c>
      <c r="F36" s="45" t="n">
        <f aca="false">F37</f>
        <v>4107000</v>
      </c>
      <c r="G36" s="45" t="n">
        <f aca="false">G37</f>
        <v>2468600</v>
      </c>
      <c r="H36" s="45" t="n">
        <f aca="false">H37</f>
        <v>1468600</v>
      </c>
      <c r="I36" s="45" t="n">
        <v>1000000</v>
      </c>
      <c r="J36" s="46"/>
      <c r="K36" s="45"/>
      <c r="L36" s="45" t="n">
        <f aca="false">SUM(L37)</f>
        <v>974400</v>
      </c>
      <c r="M36" s="45" t="n">
        <f aca="false">SUM(M37)</f>
        <v>0</v>
      </c>
      <c r="N36" s="23"/>
    </row>
    <row r="37" customFormat="false" ht="38.25" hidden="false" customHeight="true" outlineLevel="0" collapsed="false">
      <c r="A37" s="9" t="s">
        <v>24</v>
      </c>
      <c r="B37" s="43"/>
      <c r="C37" s="23" t="n">
        <v>75023</v>
      </c>
      <c r="D37" s="23" t="n">
        <v>6050</v>
      </c>
      <c r="E37" s="19" t="s">
        <v>64</v>
      </c>
      <c r="F37" s="24" t="n">
        <v>4107000</v>
      </c>
      <c r="G37" s="24" t="n">
        <v>2468600</v>
      </c>
      <c r="H37" s="24" t="n">
        <v>1468600</v>
      </c>
      <c r="I37" s="24" t="s">
        <v>65</v>
      </c>
      <c r="J37" s="20" t="s">
        <v>27</v>
      </c>
      <c r="K37" s="24"/>
      <c r="L37" s="24" t="n">
        <v>974400</v>
      </c>
      <c r="M37" s="24"/>
      <c r="N37" s="23" t="s">
        <v>28</v>
      </c>
    </row>
    <row r="38" customFormat="false" ht="33.75" hidden="false" customHeight="false" outlineLevel="0" collapsed="false">
      <c r="A38" s="40" t="s">
        <v>66</v>
      </c>
      <c r="B38" s="43" t="n">
        <v>754</v>
      </c>
      <c r="C38" s="23"/>
      <c r="D38" s="23"/>
      <c r="E38" s="36" t="s">
        <v>67</v>
      </c>
      <c r="F38" s="38" t="n">
        <f aca="false">SUM(F39:F42)</f>
        <v>110997</v>
      </c>
      <c r="G38" s="38" t="n">
        <f aca="false">SUM(G39:G42)</f>
        <v>110997</v>
      </c>
      <c r="H38" s="38" t="n">
        <f aca="false">SUM(H39:H42)</f>
        <v>110997</v>
      </c>
      <c r="I38" s="38"/>
      <c r="J38" s="37"/>
      <c r="K38" s="38"/>
      <c r="L38" s="38"/>
      <c r="M38" s="38"/>
      <c r="N38" s="35"/>
    </row>
    <row r="39" customFormat="false" ht="27.75" hidden="false" customHeight="true" outlineLevel="0" collapsed="false">
      <c r="A39" s="9" t="s">
        <v>24</v>
      </c>
      <c r="B39" s="43"/>
      <c r="C39" s="23" t="n">
        <v>75412</v>
      </c>
      <c r="D39" s="23" t="n">
        <v>6050</v>
      </c>
      <c r="E39" s="19" t="s">
        <v>68</v>
      </c>
      <c r="F39" s="24" t="n">
        <v>50000</v>
      </c>
      <c r="G39" s="24" t="n">
        <v>50000</v>
      </c>
      <c r="H39" s="24" t="n">
        <v>50000</v>
      </c>
      <c r="I39" s="24"/>
      <c r="J39" s="20" t="s">
        <v>27</v>
      </c>
      <c r="K39" s="24"/>
      <c r="L39" s="24"/>
      <c r="M39" s="24"/>
      <c r="N39" s="23" t="s">
        <v>28</v>
      </c>
    </row>
    <row r="40" customFormat="false" ht="45" hidden="false" customHeight="false" outlineLevel="0" collapsed="false">
      <c r="A40" s="9" t="s">
        <v>29</v>
      </c>
      <c r="B40" s="43"/>
      <c r="C40" s="23"/>
      <c r="D40" s="23" t="n">
        <v>6050</v>
      </c>
      <c r="E40" s="19" t="s">
        <v>69</v>
      </c>
      <c r="F40" s="24" t="n">
        <v>15000</v>
      </c>
      <c r="G40" s="24" t="n">
        <v>15000</v>
      </c>
      <c r="H40" s="24" t="n">
        <v>15000</v>
      </c>
      <c r="I40" s="24"/>
      <c r="J40" s="20" t="s">
        <v>27</v>
      </c>
      <c r="K40" s="24"/>
      <c r="L40" s="24"/>
      <c r="M40" s="24"/>
      <c r="N40" s="23" t="s">
        <v>28</v>
      </c>
    </row>
    <row r="41" customFormat="false" ht="27.75" hidden="false" customHeight="true" outlineLevel="0" collapsed="false">
      <c r="A41" s="9" t="s">
        <v>31</v>
      </c>
      <c r="B41" s="43"/>
      <c r="C41" s="23"/>
      <c r="D41" s="23" t="n">
        <v>6050</v>
      </c>
      <c r="E41" s="19" t="s">
        <v>70</v>
      </c>
      <c r="F41" s="24" t="n">
        <v>30824</v>
      </c>
      <c r="G41" s="24" t="n">
        <v>30824</v>
      </c>
      <c r="H41" s="24" t="n">
        <v>30824</v>
      </c>
      <c r="I41" s="24"/>
      <c r="J41" s="20" t="s">
        <v>27</v>
      </c>
      <c r="K41" s="24"/>
      <c r="L41" s="24"/>
      <c r="M41" s="24"/>
      <c r="N41" s="23" t="s">
        <v>28</v>
      </c>
    </row>
    <row r="42" customFormat="false" ht="37.5" hidden="false" customHeight="true" outlineLevel="0" collapsed="false">
      <c r="A42" s="9" t="s">
        <v>33</v>
      </c>
      <c r="B42" s="43"/>
      <c r="C42" s="23"/>
      <c r="D42" s="23" t="n">
        <v>6050</v>
      </c>
      <c r="E42" s="19" t="s">
        <v>71</v>
      </c>
      <c r="F42" s="24" t="n">
        <v>15173</v>
      </c>
      <c r="G42" s="24" t="n">
        <v>15173</v>
      </c>
      <c r="H42" s="24" t="n">
        <v>15173</v>
      </c>
      <c r="I42" s="24"/>
      <c r="J42" s="20" t="s">
        <v>27</v>
      </c>
      <c r="K42" s="24"/>
      <c r="L42" s="24"/>
      <c r="M42" s="24"/>
      <c r="N42" s="23" t="s">
        <v>28</v>
      </c>
    </row>
    <row r="43" customFormat="false" ht="22.5" hidden="false" customHeight="false" outlineLevel="0" collapsed="false">
      <c r="A43" s="40" t="s">
        <v>72</v>
      </c>
      <c r="B43" s="35" t="n">
        <v>801</v>
      </c>
      <c r="C43" s="35"/>
      <c r="D43" s="35"/>
      <c r="E43" s="36" t="s">
        <v>73</v>
      </c>
      <c r="F43" s="38" t="n">
        <f aca="false">F44</f>
        <v>443403</v>
      </c>
      <c r="G43" s="38" t="n">
        <f aca="false">G44</f>
        <v>262403</v>
      </c>
      <c r="H43" s="38" t="n">
        <f aca="false">H44</f>
        <v>83103</v>
      </c>
      <c r="I43" s="38"/>
      <c r="J43" s="37" t="n">
        <f aca="false">J44</f>
        <v>179300</v>
      </c>
      <c r="K43" s="38"/>
      <c r="L43" s="38"/>
      <c r="M43" s="38"/>
      <c r="N43" s="35"/>
    </row>
    <row r="44" customFormat="false" ht="12.75" hidden="false" customHeight="false" outlineLevel="0" collapsed="false">
      <c r="A44" s="40"/>
      <c r="B44" s="35"/>
      <c r="C44" s="35" t="n">
        <v>80101</v>
      </c>
      <c r="D44" s="35"/>
      <c r="E44" s="36" t="s">
        <v>74</v>
      </c>
      <c r="F44" s="38" t="n">
        <f aca="false">SUM(F45:F50)</f>
        <v>443403</v>
      </c>
      <c r="G44" s="38" t="n">
        <f aca="false">SUM(G45:G50)</f>
        <v>262403</v>
      </c>
      <c r="H44" s="38" t="n">
        <f aca="false">SUM(H45:H50)</f>
        <v>83103</v>
      </c>
      <c r="I44" s="38"/>
      <c r="J44" s="37" t="n">
        <v>179300</v>
      </c>
      <c r="K44" s="38"/>
      <c r="L44" s="38"/>
      <c r="M44" s="38"/>
      <c r="N44" s="35"/>
    </row>
    <row r="45" customFormat="false" ht="33.75" hidden="false" customHeight="true" outlineLevel="0" collapsed="false">
      <c r="A45" s="9" t="s">
        <v>24</v>
      </c>
      <c r="B45" s="43"/>
      <c r="C45" s="23"/>
      <c r="D45" s="23" t="n">
        <v>6050</v>
      </c>
      <c r="E45" s="19" t="s">
        <v>75</v>
      </c>
      <c r="F45" s="24" t="n">
        <v>15000</v>
      </c>
      <c r="G45" s="24" t="n">
        <v>15000</v>
      </c>
      <c r="H45" s="24" t="n">
        <v>15000</v>
      </c>
      <c r="I45" s="24"/>
      <c r="J45" s="20" t="s">
        <v>27</v>
      </c>
      <c r="K45" s="24"/>
      <c r="L45" s="24"/>
      <c r="M45" s="24"/>
      <c r="N45" s="23" t="s">
        <v>28</v>
      </c>
    </row>
    <row r="46" customFormat="false" ht="45" hidden="false" customHeight="false" outlineLevel="0" collapsed="false">
      <c r="A46" s="9" t="s">
        <v>29</v>
      </c>
      <c r="B46" s="43"/>
      <c r="C46" s="23"/>
      <c r="D46" s="23" t="n">
        <v>6050</v>
      </c>
      <c r="E46" s="19" t="s">
        <v>76</v>
      </c>
      <c r="F46" s="24" t="n">
        <v>20000</v>
      </c>
      <c r="G46" s="24" t="n">
        <v>20000</v>
      </c>
      <c r="H46" s="24" t="n">
        <v>20000</v>
      </c>
      <c r="I46" s="24"/>
      <c r="J46" s="20" t="s">
        <v>27</v>
      </c>
      <c r="K46" s="24"/>
      <c r="L46" s="24"/>
      <c r="M46" s="24"/>
      <c r="N46" s="23" t="s">
        <v>28</v>
      </c>
    </row>
    <row r="47" customFormat="false" ht="33.75" hidden="false" customHeight="false" outlineLevel="0" collapsed="false">
      <c r="A47" s="9" t="s">
        <v>31</v>
      </c>
      <c r="B47" s="43"/>
      <c r="C47" s="23"/>
      <c r="D47" s="23" t="n">
        <v>6050</v>
      </c>
      <c r="E47" s="19" t="s">
        <v>77</v>
      </c>
      <c r="F47" s="24" t="n">
        <v>25000</v>
      </c>
      <c r="G47" s="24" t="n">
        <v>25000</v>
      </c>
      <c r="H47" s="24" t="n">
        <v>25000</v>
      </c>
      <c r="I47" s="24"/>
      <c r="J47" s="20"/>
      <c r="K47" s="24"/>
      <c r="L47" s="24"/>
      <c r="M47" s="24"/>
      <c r="N47" s="23" t="s">
        <v>28</v>
      </c>
    </row>
    <row r="48" customFormat="false" ht="43.5" hidden="false" customHeight="true" outlineLevel="0" collapsed="false">
      <c r="A48" s="9" t="s">
        <v>33</v>
      </c>
      <c r="B48" s="43"/>
      <c r="C48" s="23"/>
      <c r="D48" s="23" t="n">
        <v>6050</v>
      </c>
      <c r="E48" s="19" t="s">
        <v>78</v>
      </c>
      <c r="F48" s="24" t="n">
        <v>231450</v>
      </c>
      <c r="G48" s="24" t="n">
        <v>118450</v>
      </c>
      <c r="H48" s="24" t="n">
        <v>3000</v>
      </c>
      <c r="I48" s="24"/>
      <c r="J48" s="20" t="s">
        <v>79</v>
      </c>
      <c r="K48" s="24"/>
      <c r="L48" s="47" t="s">
        <v>80</v>
      </c>
      <c r="M48" s="24"/>
      <c r="N48" s="23" t="s">
        <v>28</v>
      </c>
    </row>
    <row r="49" customFormat="false" ht="50.25" hidden="false" customHeight="true" outlineLevel="0" collapsed="false">
      <c r="A49" s="9" t="s">
        <v>35</v>
      </c>
      <c r="B49" s="43"/>
      <c r="C49" s="23"/>
      <c r="D49" s="23" t="n">
        <v>6050</v>
      </c>
      <c r="E49" s="19" t="s">
        <v>81</v>
      </c>
      <c r="F49" s="24" t="n">
        <v>134850</v>
      </c>
      <c r="G49" s="24" t="n">
        <v>66850</v>
      </c>
      <c r="H49" s="24" t="n">
        <v>3000</v>
      </c>
      <c r="I49" s="24"/>
      <c r="J49" s="20" t="s">
        <v>82</v>
      </c>
      <c r="K49" s="24"/>
      <c r="L49" s="24" t="n">
        <v>68000</v>
      </c>
      <c r="M49" s="24"/>
      <c r="N49" s="23" t="s">
        <v>28</v>
      </c>
    </row>
    <row r="50" customFormat="false" ht="38.25" hidden="false" customHeight="true" outlineLevel="0" collapsed="false">
      <c r="A50" s="9" t="s">
        <v>37</v>
      </c>
      <c r="B50" s="43"/>
      <c r="C50" s="23"/>
      <c r="D50" s="23" t="n">
        <v>6060</v>
      </c>
      <c r="E50" s="19" t="s">
        <v>83</v>
      </c>
      <c r="F50" s="24" t="n">
        <v>17103</v>
      </c>
      <c r="G50" s="24" t="n">
        <v>17103</v>
      </c>
      <c r="H50" s="24" t="n">
        <v>17103</v>
      </c>
      <c r="I50" s="24"/>
      <c r="J50" s="20" t="s">
        <v>27</v>
      </c>
      <c r="K50" s="24"/>
      <c r="L50" s="24"/>
      <c r="M50" s="24"/>
      <c r="N50" s="23" t="s">
        <v>28</v>
      </c>
    </row>
    <row r="51" customFormat="false" ht="37.5" hidden="false" customHeight="true" outlineLevel="0" collapsed="false">
      <c r="A51" s="40" t="s">
        <v>84</v>
      </c>
      <c r="B51" s="35" t="n">
        <v>900</v>
      </c>
      <c r="C51" s="35"/>
      <c r="D51" s="35"/>
      <c r="E51" s="36" t="s">
        <v>85</v>
      </c>
      <c r="F51" s="38" t="n">
        <f aca="false">SUM(F52+F53)</f>
        <v>145000</v>
      </c>
      <c r="G51" s="38" t="n">
        <f aca="false">SUM(G52+G53)</f>
        <v>145000</v>
      </c>
      <c r="H51" s="38" t="n">
        <f aca="false">SUM(H52+H53)</f>
        <v>145000</v>
      </c>
      <c r="I51" s="38"/>
      <c r="J51" s="37"/>
      <c r="K51" s="38"/>
      <c r="L51" s="38"/>
      <c r="M51" s="38"/>
      <c r="N51" s="35"/>
    </row>
    <row r="52" customFormat="false" ht="45" hidden="false" customHeight="false" outlineLevel="0" collapsed="false">
      <c r="A52" s="9" t="s">
        <v>24</v>
      </c>
      <c r="B52" s="43"/>
      <c r="C52" s="23" t="n">
        <v>90015</v>
      </c>
      <c r="D52" s="23" t="n">
        <v>6050</v>
      </c>
      <c r="E52" s="19" t="s">
        <v>86</v>
      </c>
      <c r="F52" s="24" t="n">
        <v>130000</v>
      </c>
      <c r="G52" s="24" t="n">
        <v>130000</v>
      </c>
      <c r="H52" s="24" t="n">
        <v>130000</v>
      </c>
      <c r="I52" s="24"/>
      <c r="J52" s="20" t="s">
        <v>27</v>
      </c>
      <c r="K52" s="24"/>
      <c r="L52" s="24"/>
      <c r="M52" s="24"/>
      <c r="N52" s="23" t="s">
        <v>28</v>
      </c>
    </row>
    <row r="53" customFormat="false" ht="45" hidden="false" customHeight="false" outlineLevel="0" collapsed="false">
      <c r="A53" s="9" t="s">
        <v>29</v>
      </c>
      <c r="B53" s="43"/>
      <c r="C53" s="23"/>
      <c r="D53" s="23" t="n">
        <v>6050</v>
      </c>
      <c r="E53" s="19" t="s">
        <v>87</v>
      </c>
      <c r="F53" s="24" t="n">
        <v>15000</v>
      </c>
      <c r="G53" s="24" t="n">
        <v>15000</v>
      </c>
      <c r="H53" s="24" t="n">
        <v>15000</v>
      </c>
      <c r="I53" s="24"/>
      <c r="J53" s="20" t="s">
        <v>27</v>
      </c>
      <c r="K53" s="24"/>
      <c r="L53" s="24"/>
      <c r="M53" s="24"/>
      <c r="N53" s="23" t="s">
        <v>28</v>
      </c>
    </row>
    <row r="54" customFormat="false" ht="33.75" hidden="false" customHeight="false" outlineLevel="0" collapsed="false">
      <c r="A54" s="40" t="s">
        <v>88</v>
      </c>
      <c r="B54" s="43" t="n">
        <v>921</v>
      </c>
      <c r="C54" s="43"/>
      <c r="D54" s="23"/>
      <c r="E54" s="36" t="s">
        <v>89</v>
      </c>
      <c r="F54" s="38" t="n">
        <f aca="false">SUM(F55)</f>
        <v>45900</v>
      </c>
      <c r="G54" s="38" t="n">
        <f aca="false">SUM(G55)</f>
        <v>45900</v>
      </c>
      <c r="H54" s="38" t="n">
        <f aca="false">SUM(H55)</f>
        <v>45900</v>
      </c>
      <c r="I54" s="38"/>
      <c r="J54" s="37"/>
      <c r="K54" s="38" t="n">
        <f aca="false">K55</f>
        <v>0</v>
      </c>
      <c r="L54" s="38" t="n">
        <f aca="false">SUM(L55)</f>
        <v>0</v>
      </c>
      <c r="M54" s="24"/>
      <c r="N54" s="23"/>
    </row>
    <row r="55" customFormat="false" ht="39" hidden="false" customHeight="true" outlineLevel="0" collapsed="false">
      <c r="A55" s="9" t="n">
        <v>1</v>
      </c>
      <c r="B55" s="43"/>
      <c r="C55" s="23" t="n">
        <v>92195</v>
      </c>
      <c r="D55" s="20" t="n">
        <v>6050</v>
      </c>
      <c r="E55" s="19" t="s">
        <v>90</v>
      </c>
      <c r="F55" s="20" t="n">
        <v>45900</v>
      </c>
      <c r="G55" s="24" t="n">
        <v>45900</v>
      </c>
      <c r="H55" s="24" t="n">
        <v>45900</v>
      </c>
      <c r="I55" s="24"/>
      <c r="J55" s="20" t="s">
        <v>27</v>
      </c>
      <c r="K55" s="24"/>
      <c r="L55" s="24"/>
      <c r="M55" s="24"/>
      <c r="N55" s="23" t="s">
        <v>28</v>
      </c>
    </row>
    <row r="56" customFormat="false" ht="26.25" hidden="false" customHeight="true" outlineLevel="0" collapsed="false">
      <c r="A56" s="10" t="s">
        <v>91</v>
      </c>
      <c r="B56" s="43" t="n">
        <v>926</v>
      </c>
      <c r="C56" s="23"/>
      <c r="D56" s="23"/>
      <c r="E56" s="36" t="s">
        <v>92</v>
      </c>
      <c r="F56" s="45" t="n">
        <f aca="false">SUM(F57:F59)</f>
        <v>4216412</v>
      </c>
      <c r="G56" s="45" t="n">
        <f aca="false">SUM(G57:G59)</f>
        <v>944192</v>
      </c>
      <c r="H56" s="45" t="n">
        <f aca="false">SUM(H57:H59)</f>
        <v>944192</v>
      </c>
      <c r="I56" s="45" t="n">
        <f aca="false">SUM(I58)</f>
        <v>0</v>
      </c>
      <c r="J56" s="37"/>
      <c r="K56" s="45" t="n">
        <f aca="false">SUM(K57:K59)</f>
        <v>0</v>
      </c>
      <c r="L56" s="45" t="n">
        <f aca="false">SUM(L57:L59)</f>
        <v>3074220</v>
      </c>
      <c r="M56" s="45" t="n">
        <f aca="false">SUM(M57:M59)</f>
        <v>0</v>
      </c>
      <c r="N56" s="43"/>
    </row>
    <row r="57" customFormat="false" ht="38.25" hidden="false" customHeight="true" outlineLevel="0" collapsed="false">
      <c r="A57" s="48" t="s">
        <v>24</v>
      </c>
      <c r="B57" s="43"/>
      <c r="C57" s="23" t="n">
        <v>92601</v>
      </c>
      <c r="D57" s="19" t="s">
        <v>93</v>
      </c>
      <c r="E57" s="19" t="s">
        <v>94</v>
      </c>
      <c r="F57" s="49" t="n">
        <v>292157</v>
      </c>
      <c r="G57" s="49" t="n">
        <v>114020</v>
      </c>
      <c r="H57" s="49" t="n">
        <v>114020</v>
      </c>
      <c r="I57" s="49"/>
      <c r="J57" s="20" t="s">
        <v>27</v>
      </c>
      <c r="K57" s="49"/>
      <c r="L57" s="49" t="n">
        <v>178137</v>
      </c>
      <c r="M57" s="49"/>
      <c r="N57" s="23" t="s">
        <v>28</v>
      </c>
    </row>
    <row r="58" customFormat="false" ht="44.25" hidden="false" customHeight="true" outlineLevel="0" collapsed="false">
      <c r="A58" s="48" t="s">
        <v>29</v>
      </c>
      <c r="B58" s="43"/>
      <c r="C58" s="23"/>
      <c r="D58" s="19" t="n">
        <v>6050</v>
      </c>
      <c r="E58" s="19" t="s">
        <v>95</v>
      </c>
      <c r="F58" s="24" t="n">
        <v>3894083</v>
      </c>
      <c r="G58" s="24" t="n">
        <v>800000</v>
      </c>
      <c r="H58" s="24" t="n">
        <v>800000</v>
      </c>
      <c r="I58" s="24"/>
      <c r="J58" s="20" t="s">
        <v>96</v>
      </c>
      <c r="K58" s="24"/>
      <c r="L58" s="20" t="n">
        <v>2896083</v>
      </c>
      <c r="M58" s="24"/>
      <c r="N58" s="19" t="s">
        <v>97</v>
      </c>
    </row>
    <row r="59" customFormat="false" ht="60" hidden="false" customHeight="true" outlineLevel="0" collapsed="false">
      <c r="A59" s="48" t="s">
        <v>31</v>
      </c>
      <c r="B59" s="43"/>
      <c r="C59" s="23"/>
      <c r="D59" s="23" t="n">
        <v>6050</v>
      </c>
      <c r="E59" s="19" t="s">
        <v>98</v>
      </c>
      <c r="F59" s="49" t="n">
        <v>30172</v>
      </c>
      <c r="G59" s="49" t="n">
        <v>30172</v>
      </c>
      <c r="H59" s="49" t="n">
        <v>30172</v>
      </c>
      <c r="I59" s="49"/>
      <c r="J59" s="20" t="s">
        <v>27</v>
      </c>
      <c r="K59" s="49"/>
      <c r="L59" s="49"/>
      <c r="M59" s="49"/>
      <c r="N59" s="23" t="s">
        <v>99</v>
      </c>
    </row>
    <row r="60" customFormat="false" ht="21" hidden="false" customHeight="true" outlineLevel="0" collapsed="false">
      <c r="A60" s="50" t="s">
        <v>100</v>
      </c>
      <c r="B60" s="50"/>
      <c r="C60" s="50"/>
      <c r="D60" s="50"/>
      <c r="E60" s="50"/>
      <c r="F60" s="45" t="n">
        <f aca="false">SUM(F9+F56+F36+F23+F54+F33+F38+F43+F51)</f>
        <v>22417644</v>
      </c>
      <c r="G60" s="45" t="n">
        <f aca="false">SUM(G9+G23+G33+G36+G38+G43+G51+G56+G54)</f>
        <v>11068779</v>
      </c>
      <c r="H60" s="45" t="n">
        <f aca="false">SUM(H9+H23+H33+H36+H38+H43+H51+H56+H54)</f>
        <v>7089479</v>
      </c>
      <c r="I60" s="45" t="n">
        <f aca="false">SUM(I9+I23+I36+I56)</f>
        <v>3800000</v>
      </c>
      <c r="J60" s="45" t="n">
        <f aca="false">SUM(J43+J23+J56)</f>
        <v>179300</v>
      </c>
      <c r="K60" s="45" t="n">
        <f aca="false">SUM(K56+K54+K10)</f>
        <v>0</v>
      </c>
      <c r="L60" s="45" t="n">
        <f aca="false">SUM(L9+L56+L36+L23+L54)</f>
        <v>8973672</v>
      </c>
      <c r="M60" s="45" t="n">
        <f aca="false">SUM(M36)</f>
        <v>0</v>
      </c>
      <c r="N60" s="10" t="s">
        <v>101</v>
      </c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2"/>
      <c r="H61" s="51"/>
      <c r="I61" s="51"/>
      <c r="J61" s="51"/>
      <c r="K61" s="51"/>
      <c r="L61" s="51"/>
      <c r="M61" s="51"/>
      <c r="N61" s="51"/>
    </row>
    <row r="62" customFormat="false" ht="17.25" hidden="false" customHeight="true" outlineLevel="0" collapsed="false">
      <c r="A62" s="51" t="s">
        <v>102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A63" s="51" t="s">
        <v>10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A64" s="51" t="s">
        <v>10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51" hidden="false" customHeight="true" outlineLevel="0" collapsed="false">
      <c r="A65" s="1" t="s">
        <v>105</v>
      </c>
    </row>
    <row r="66" customFormat="false" ht="12.75" hidden="false" customHeight="false" outlineLevel="0" collapsed="false">
      <c r="A66" s="53"/>
      <c r="B66" s="54"/>
      <c r="C66" s="54"/>
      <c r="D66" s="54"/>
      <c r="E66" s="55"/>
      <c r="F66" s="56"/>
      <c r="G66" s="56"/>
      <c r="H66" s="56"/>
      <c r="I66" s="57"/>
      <c r="J66" s="56"/>
      <c r="K66" s="54"/>
      <c r="L66" s="54"/>
    </row>
    <row r="67" customFormat="false" ht="12.75" hidden="false" customHeight="false" outlineLevel="0" collapsed="false">
      <c r="A67" s="53"/>
      <c r="B67" s="54"/>
      <c r="C67" s="54"/>
      <c r="D67" s="54"/>
      <c r="E67" s="55"/>
      <c r="F67" s="56"/>
      <c r="G67" s="56"/>
      <c r="H67" s="56"/>
      <c r="I67" s="57"/>
      <c r="J67" s="56"/>
      <c r="K67" s="54"/>
      <c r="L67" s="54"/>
    </row>
    <row r="68" customFormat="false" ht="24.75" hidden="false" customHeight="true" outlineLevel="0" collapsed="false">
      <c r="A68" s="58"/>
      <c r="B68" s="59"/>
      <c r="C68" s="59"/>
      <c r="D68" s="59"/>
      <c r="E68" s="60"/>
      <c r="F68" s="61"/>
      <c r="G68" s="61"/>
      <c r="H68" s="61"/>
      <c r="I68" s="62"/>
      <c r="J68" s="61"/>
      <c r="K68" s="54"/>
      <c r="L68" s="54"/>
    </row>
    <row r="69" customFormat="false" ht="39.75" hidden="false" customHeight="true" outlineLevel="0" collapsed="false">
      <c r="A69" s="53"/>
      <c r="B69" s="54"/>
      <c r="C69" s="54"/>
      <c r="D69" s="54"/>
      <c r="E69" s="55"/>
      <c r="F69" s="56"/>
      <c r="G69" s="56"/>
      <c r="H69" s="56"/>
      <c r="I69" s="57"/>
      <c r="J69" s="56"/>
      <c r="K69" s="54"/>
      <c r="L69" s="54"/>
    </row>
    <row r="70" customFormat="false" ht="22.5" hidden="false" customHeight="true" outlineLevel="0" collapsed="false">
      <c r="A70" s="58"/>
      <c r="B70" s="59"/>
      <c r="C70" s="59"/>
      <c r="D70" s="59"/>
      <c r="E70" s="60"/>
      <c r="F70" s="61"/>
      <c r="G70" s="61"/>
      <c r="H70" s="61"/>
      <c r="I70" s="62"/>
      <c r="J70" s="61"/>
      <c r="K70" s="54"/>
      <c r="L70" s="54"/>
    </row>
    <row r="71" customFormat="false" ht="39" hidden="false" customHeight="true" outlineLevel="0" collapsed="false">
      <c r="A71" s="53"/>
      <c r="B71" s="54"/>
      <c r="C71" s="54"/>
      <c r="D71" s="54"/>
      <c r="E71" s="55"/>
      <c r="F71" s="56"/>
      <c r="G71" s="56"/>
      <c r="H71" s="56"/>
      <c r="I71" s="57"/>
      <c r="J71" s="56"/>
      <c r="K71" s="54"/>
      <c r="L71" s="54"/>
    </row>
    <row r="72" customFormat="false" ht="23.25" hidden="false" customHeight="true" outlineLevel="0" collapsed="false">
      <c r="A72" s="58"/>
      <c r="B72" s="59"/>
      <c r="C72" s="59"/>
      <c r="D72" s="59"/>
      <c r="E72" s="60"/>
      <c r="F72" s="61"/>
      <c r="G72" s="61"/>
      <c r="H72" s="61"/>
      <c r="I72" s="62"/>
      <c r="J72" s="61"/>
      <c r="K72" s="59"/>
      <c r="L72" s="54"/>
    </row>
    <row r="73" customFormat="false" ht="12.75" hidden="false" customHeight="false" outlineLevel="0" collapsed="false">
      <c r="A73" s="53"/>
      <c r="B73" s="54"/>
      <c r="C73" s="54"/>
      <c r="D73" s="54"/>
      <c r="E73" s="55"/>
      <c r="F73" s="56"/>
      <c r="G73" s="56"/>
      <c r="H73" s="56"/>
      <c r="I73" s="57"/>
      <c r="J73" s="56"/>
      <c r="K73" s="54"/>
      <c r="L73" s="54"/>
    </row>
    <row r="74" customFormat="false" ht="12.75" hidden="false" customHeight="false" outlineLevel="0" collapsed="false">
      <c r="A74" s="53"/>
      <c r="B74" s="54"/>
      <c r="C74" s="54"/>
      <c r="D74" s="54"/>
      <c r="E74" s="55"/>
      <c r="F74" s="56"/>
      <c r="G74" s="56"/>
      <c r="H74" s="56"/>
      <c r="I74" s="57"/>
      <c r="J74" s="56"/>
      <c r="K74" s="54"/>
      <c r="L74" s="54"/>
    </row>
    <row r="75" customFormat="false" ht="24.75" hidden="false" customHeight="true" outlineLevel="0" collapsed="false">
      <c r="A75" s="58"/>
      <c r="B75" s="59"/>
      <c r="C75" s="59"/>
      <c r="D75" s="59"/>
      <c r="E75" s="60"/>
      <c r="F75" s="61"/>
      <c r="G75" s="61"/>
      <c r="H75" s="61"/>
      <c r="I75" s="62"/>
      <c r="J75" s="61"/>
      <c r="K75" s="59"/>
      <c r="L75" s="54"/>
    </row>
    <row r="76" customFormat="false" ht="61.5" hidden="false" customHeight="true" outlineLevel="0" collapsed="false">
      <c r="A76" s="53"/>
      <c r="B76" s="54"/>
      <c r="C76" s="54"/>
      <c r="D76" s="54"/>
      <c r="E76" s="55"/>
      <c r="F76" s="56"/>
      <c r="G76" s="56"/>
      <c r="H76" s="56"/>
      <c r="I76" s="57"/>
      <c r="J76" s="56"/>
      <c r="K76" s="54"/>
      <c r="L76" s="54"/>
    </row>
    <row r="77" customFormat="false" ht="59.25" hidden="false" customHeight="true" outlineLevel="0" collapsed="false">
      <c r="A77" s="53"/>
      <c r="B77" s="54"/>
      <c r="C77" s="54"/>
      <c r="D77" s="54"/>
      <c r="E77" s="55"/>
      <c r="F77" s="56"/>
      <c r="G77" s="56"/>
      <c r="H77" s="56"/>
      <c r="I77" s="56"/>
      <c r="J77" s="56"/>
      <c r="K77" s="54"/>
      <c r="L77" s="54"/>
    </row>
    <row r="78" customFormat="false" ht="21.75" hidden="false" customHeight="true" outlineLevel="0" collapsed="false">
      <c r="A78" s="58"/>
      <c r="B78" s="59"/>
      <c r="C78" s="59"/>
      <c r="D78" s="59"/>
      <c r="E78" s="60"/>
      <c r="F78" s="61"/>
      <c r="G78" s="61"/>
      <c r="H78" s="61"/>
      <c r="I78" s="62"/>
      <c r="J78" s="61"/>
      <c r="K78" s="59"/>
      <c r="L78" s="54"/>
    </row>
    <row r="79" customFormat="false" ht="12.75" hidden="false" customHeight="false" outlineLevel="0" collapsed="false">
      <c r="A79" s="53"/>
      <c r="B79" s="54"/>
      <c r="C79" s="54"/>
      <c r="D79" s="54"/>
      <c r="E79" s="55"/>
      <c r="F79" s="56"/>
      <c r="G79" s="56"/>
      <c r="H79" s="56"/>
      <c r="I79" s="57"/>
      <c r="J79" s="56"/>
      <c r="K79" s="54"/>
      <c r="L79" s="54"/>
    </row>
    <row r="80" customFormat="false" ht="12.75" hidden="false" customHeight="false" outlineLevel="0" collapsed="false">
      <c r="A80" s="53"/>
      <c r="B80" s="54"/>
      <c r="C80" s="54"/>
      <c r="D80" s="54"/>
      <c r="E80" s="55"/>
      <c r="F80" s="56"/>
      <c r="G80" s="56"/>
      <c r="H80" s="56"/>
      <c r="I80" s="57"/>
      <c r="J80" s="56"/>
      <c r="K80" s="54"/>
      <c r="L80" s="54"/>
    </row>
    <row r="81" customFormat="false" ht="12.75" hidden="false" customHeight="false" outlineLevel="0" collapsed="false">
      <c r="A81" s="63"/>
      <c r="B81" s="64"/>
      <c r="C81" s="64"/>
      <c r="D81" s="64"/>
      <c r="E81" s="65"/>
      <c r="F81" s="66"/>
      <c r="G81" s="66"/>
      <c r="H81" s="66"/>
      <c r="I81" s="67"/>
      <c r="J81" s="66"/>
      <c r="K81" s="64"/>
      <c r="L81" s="54"/>
    </row>
    <row r="82" customFormat="false" ht="12.75" hidden="false" customHeight="false" outlineLevel="0" collapsed="false">
      <c r="A82" s="53"/>
      <c r="B82" s="54"/>
      <c r="C82" s="54"/>
      <c r="D82" s="57"/>
      <c r="E82" s="55"/>
      <c r="F82" s="56"/>
      <c r="G82" s="56"/>
      <c r="H82" s="56"/>
      <c r="I82" s="57"/>
      <c r="J82" s="56"/>
      <c r="K82" s="54"/>
      <c r="L82" s="54"/>
    </row>
    <row r="83" customFormat="false" ht="28.5" hidden="false" customHeight="true" outlineLevel="0" collapsed="false">
      <c r="A83" s="58"/>
      <c r="B83" s="59"/>
      <c r="C83" s="59"/>
      <c r="D83" s="59"/>
      <c r="E83" s="60"/>
      <c r="F83" s="61"/>
      <c r="G83" s="61"/>
      <c r="H83" s="61"/>
      <c r="I83" s="62"/>
      <c r="J83" s="61"/>
      <c r="K83" s="59"/>
      <c r="L83" s="54"/>
    </row>
    <row r="84" customFormat="false" ht="48" hidden="false" customHeight="true" outlineLevel="0" collapsed="false">
      <c r="A84" s="68"/>
      <c r="B84" s="59"/>
      <c r="C84" s="59"/>
      <c r="D84" s="69"/>
      <c r="E84" s="55"/>
      <c r="F84" s="70"/>
      <c r="G84" s="70"/>
      <c r="H84" s="61"/>
      <c r="I84" s="57"/>
      <c r="J84" s="61"/>
      <c r="K84" s="69"/>
      <c r="L84" s="54"/>
    </row>
    <row r="85" customFormat="false" ht="12.75" hidden="false" customHeight="false" outlineLevel="0" collapsed="false">
      <c r="A85" s="53"/>
      <c r="B85" s="54"/>
      <c r="C85" s="54"/>
      <c r="D85" s="57"/>
      <c r="E85" s="55"/>
      <c r="F85" s="56"/>
      <c r="G85" s="56"/>
      <c r="H85" s="56"/>
      <c r="I85" s="57"/>
      <c r="J85" s="56"/>
      <c r="K85" s="54"/>
      <c r="L85" s="54"/>
    </row>
    <row r="86" customFormat="false" ht="22.5" hidden="false" customHeight="true" outlineLevel="0" collapsed="false">
      <c r="A86" s="71"/>
      <c r="B86" s="71"/>
      <c r="C86" s="71"/>
      <c r="D86" s="71"/>
      <c r="E86" s="71"/>
      <c r="F86" s="61"/>
      <c r="G86" s="61"/>
      <c r="H86" s="61"/>
      <c r="I86" s="61"/>
      <c r="J86" s="61"/>
      <c r="K86" s="63"/>
      <c r="L86" s="54"/>
    </row>
    <row r="87" customFormat="false" ht="22.5" hidden="false" customHeight="true" outlineLevel="0" collapsed="false">
      <c r="A87" s="71"/>
      <c r="B87" s="71"/>
      <c r="C87" s="71"/>
      <c r="D87" s="71"/>
      <c r="E87" s="71"/>
      <c r="F87" s="61"/>
      <c r="G87" s="61"/>
      <c r="H87" s="61"/>
      <c r="I87" s="61"/>
      <c r="J87" s="61"/>
      <c r="K87" s="63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2" customFormat="false" ht="2.25" hidden="false" customHeight="true" outlineLevel="0" collapsed="false"/>
    <row r="95" customFormat="false" ht="12.75" hidden="false" customHeight="false" outlineLevel="0" collapsed="false">
      <c r="A95" s="74"/>
    </row>
  </sheetData>
  <mergeCells count="20">
    <mergeCell ref="A1:M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60:E60"/>
    <mergeCell ref="A86:E86"/>
    <mergeCell ref="A88:K88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10.28125" defaultRowHeight="11.2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17.7"/>
    <col collapsed="false" customWidth="true" hidden="false" outlineLevel="0" max="3" min="3" style="75" width="12.99"/>
    <col collapsed="false" customWidth="true" hidden="false" outlineLevel="0" max="4" min="4" style="75" width="10.56"/>
    <col collapsed="false" customWidth="true" hidden="false" outlineLevel="0" max="5" min="5" style="75" width="11.99"/>
    <col collapsed="false" customWidth="true" hidden="false" outlineLevel="0" max="6" min="6" style="75" width="9.14"/>
    <col collapsed="false" customWidth="true" hidden="false" outlineLevel="0" max="7" min="7" style="75" width="8.56"/>
    <col collapsed="false" customWidth="true" hidden="false" outlineLevel="0" max="8" min="8" style="75" width="8.99"/>
    <col collapsed="false" customWidth="true" hidden="false" outlineLevel="0" max="9" min="9" style="75" width="8.7"/>
    <col collapsed="false" customWidth="true" hidden="false" outlineLevel="0" max="11" min="10" style="75" width="7.7"/>
    <col collapsed="false" customWidth="true" hidden="false" outlineLevel="0" max="12" min="12" style="75" width="9.7"/>
    <col collapsed="false" customWidth="true" hidden="false" outlineLevel="0" max="13" min="13" style="75" width="11.7"/>
    <col collapsed="false" customWidth="true" hidden="false" outlineLevel="0" max="14" min="14" style="75" width="12.42"/>
    <col collapsed="false" customWidth="true" hidden="false" outlineLevel="0" max="15" min="15" style="75" width="8.28"/>
    <col collapsed="false" customWidth="true" hidden="false" outlineLevel="0" max="16" min="16" style="75" width="8.14"/>
    <col collapsed="false" customWidth="true" hidden="false" outlineLevel="0" max="17" min="17" style="75" width="8.7"/>
    <col collapsed="false" customWidth="false" hidden="false" outlineLevel="0" max="257" min="18" style="75" width="10.28"/>
  </cols>
  <sheetData>
    <row r="1" customFormat="false" ht="11.25" hidden="false" customHeight="true" outlineLevel="0" collapsed="false">
      <c r="A1" s="76" t="s">
        <v>10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7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 t="s">
        <v>107</v>
      </c>
      <c r="N2" s="78"/>
      <c r="O2" s="78"/>
      <c r="P2" s="78"/>
      <c r="Q2" s="78"/>
      <c r="R2" s="77"/>
    </row>
    <row r="3" customFormat="false" ht="11.25" hidden="false" customHeight="true" outlineLevel="0" collapsed="false">
      <c r="A3" s="79" t="s">
        <v>3</v>
      </c>
      <c r="B3" s="79" t="s">
        <v>108</v>
      </c>
      <c r="C3" s="80" t="s">
        <v>109</v>
      </c>
      <c r="D3" s="80" t="s">
        <v>110</v>
      </c>
      <c r="E3" s="80" t="s">
        <v>111</v>
      </c>
      <c r="F3" s="79" t="s">
        <v>112</v>
      </c>
      <c r="G3" s="79"/>
      <c r="H3" s="79" t="s">
        <v>9</v>
      </c>
      <c r="I3" s="79"/>
      <c r="J3" s="79"/>
      <c r="K3" s="79"/>
      <c r="L3" s="79"/>
      <c r="M3" s="79"/>
      <c r="N3" s="79"/>
      <c r="O3" s="79"/>
      <c r="P3" s="79"/>
      <c r="Q3" s="79"/>
      <c r="R3" s="77"/>
    </row>
    <row r="4" customFormat="false" ht="11.25" hidden="false" customHeight="true" outlineLevel="0" collapsed="false">
      <c r="A4" s="79"/>
      <c r="B4" s="79"/>
      <c r="C4" s="80"/>
      <c r="D4" s="80"/>
      <c r="E4" s="80"/>
      <c r="F4" s="80" t="s">
        <v>113</v>
      </c>
      <c r="G4" s="80" t="s">
        <v>114</v>
      </c>
      <c r="H4" s="79" t="s">
        <v>115</v>
      </c>
      <c r="I4" s="79"/>
      <c r="J4" s="79"/>
      <c r="K4" s="79"/>
      <c r="L4" s="79"/>
      <c r="M4" s="79"/>
      <c r="N4" s="79"/>
      <c r="O4" s="79"/>
      <c r="P4" s="79"/>
      <c r="Q4" s="79"/>
      <c r="R4" s="77"/>
    </row>
    <row r="5" customFormat="false" ht="11.25" hidden="false" customHeight="true" outlineLevel="0" collapsed="false">
      <c r="A5" s="79"/>
      <c r="B5" s="79"/>
      <c r="C5" s="80"/>
      <c r="D5" s="80"/>
      <c r="E5" s="80"/>
      <c r="F5" s="80"/>
      <c r="G5" s="80"/>
      <c r="H5" s="80" t="s">
        <v>116</v>
      </c>
      <c r="I5" s="79" t="s">
        <v>117</v>
      </c>
      <c r="J5" s="79"/>
      <c r="K5" s="79"/>
      <c r="L5" s="79"/>
      <c r="M5" s="79"/>
      <c r="N5" s="79"/>
      <c r="O5" s="79"/>
      <c r="P5" s="79"/>
      <c r="Q5" s="79"/>
      <c r="R5" s="77"/>
    </row>
    <row r="6" customFormat="false" ht="14.25" hidden="false" customHeight="true" outlineLevel="0" collapsed="false">
      <c r="A6" s="79"/>
      <c r="B6" s="79"/>
      <c r="C6" s="80"/>
      <c r="D6" s="80"/>
      <c r="E6" s="80"/>
      <c r="F6" s="80"/>
      <c r="G6" s="80"/>
      <c r="H6" s="80"/>
      <c r="I6" s="79" t="s">
        <v>118</v>
      </c>
      <c r="J6" s="79"/>
      <c r="K6" s="79"/>
      <c r="L6" s="79"/>
      <c r="M6" s="79" t="s">
        <v>119</v>
      </c>
      <c r="N6" s="79"/>
      <c r="O6" s="79"/>
      <c r="P6" s="79"/>
      <c r="Q6" s="79"/>
      <c r="R6" s="77"/>
    </row>
    <row r="7" customFormat="false" ht="12.75" hidden="false" customHeight="true" outlineLevel="0" collapsed="false">
      <c r="A7" s="79"/>
      <c r="B7" s="79"/>
      <c r="C7" s="80"/>
      <c r="D7" s="80"/>
      <c r="E7" s="80"/>
      <c r="F7" s="80"/>
      <c r="G7" s="80"/>
      <c r="H7" s="80"/>
      <c r="I7" s="80" t="s">
        <v>120</v>
      </c>
      <c r="J7" s="79" t="s">
        <v>121</v>
      </c>
      <c r="K7" s="79"/>
      <c r="L7" s="79"/>
      <c r="M7" s="80" t="s">
        <v>122</v>
      </c>
      <c r="N7" s="80" t="s">
        <v>121</v>
      </c>
      <c r="O7" s="80"/>
      <c r="P7" s="80"/>
      <c r="Q7" s="80"/>
      <c r="R7" s="77"/>
    </row>
    <row r="8" customFormat="false" ht="48" hidden="false" customHeight="true" outlineLevel="0" collapsed="false">
      <c r="A8" s="79"/>
      <c r="B8" s="79"/>
      <c r="C8" s="80"/>
      <c r="D8" s="80"/>
      <c r="E8" s="80"/>
      <c r="F8" s="80"/>
      <c r="G8" s="80"/>
      <c r="H8" s="80"/>
      <c r="I8" s="80"/>
      <c r="J8" s="80" t="s">
        <v>123</v>
      </c>
      <c r="K8" s="80" t="s">
        <v>124</v>
      </c>
      <c r="L8" s="80" t="s">
        <v>125</v>
      </c>
      <c r="M8" s="80"/>
      <c r="N8" s="80" t="s">
        <v>126</v>
      </c>
      <c r="O8" s="80" t="s">
        <v>123</v>
      </c>
      <c r="P8" s="80" t="s">
        <v>124</v>
      </c>
      <c r="Q8" s="80" t="s">
        <v>127</v>
      </c>
      <c r="R8" s="77"/>
    </row>
    <row r="9" customFormat="false" ht="7.5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  <c r="L9" s="81" t="n">
        <v>12</v>
      </c>
      <c r="M9" s="81" t="n">
        <v>13</v>
      </c>
      <c r="N9" s="81" t="n">
        <v>14</v>
      </c>
      <c r="O9" s="81" t="n">
        <v>15</v>
      </c>
      <c r="P9" s="81" t="n">
        <v>16</v>
      </c>
      <c r="Q9" s="81" t="n">
        <v>17</v>
      </c>
      <c r="R9" s="77"/>
    </row>
    <row r="10" s="84" customFormat="true" ht="11.25" hidden="false" customHeight="false" outlineLevel="0" collapsed="false">
      <c r="A10" s="82" t="n">
        <v>1</v>
      </c>
      <c r="B10" s="83" t="s">
        <v>128</v>
      </c>
      <c r="C10" s="82" t="s">
        <v>101</v>
      </c>
      <c r="D10" s="8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11.25" hidden="false" customHeight="false" outlineLevel="0" collapsed="false">
      <c r="A11" s="85" t="s">
        <v>129</v>
      </c>
      <c r="B11" s="86" t="s">
        <v>130</v>
      </c>
      <c r="C11" s="87" t="s">
        <v>131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9"/>
      <c r="R11" s="77"/>
    </row>
    <row r="12" customFormat="false" ht="11.25" hidden="false" customHeight="false" outlineLevel="0" collapsed="false">
      <c r="A12" s="85"/>
      <c r="B12" s="86" t="s">
        <v>132</v>
      </c>
      <c r="C12" s="90" t="s">
        <v>133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2"/>
      <c r="R12" s="77"/>
    </row>
    <row r="13" customFormat="false" ht="11.25" hidden="false" customHeight="false" outlineLevel="0" collapsed="false">
      <c r="A13" s="85"/>
      <c r="B13" s="86" t="s">
        <v>134</v>
      </c>
      <c r="C13" s="90" t="n">
        <v>321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  <c r="R13" s="77"/>
    </row>
    <row r="14" customFormat="false" ht="11.25" hidden="false" customHeight="false" outlineLevel="0" collapsed="false">
      <c r="A14" s="85"/>
      <c r="B14" s="86" t="s">
        <v>135</v>
      </c>
      <c r="C14" s="93" t="s">
        <v>136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5"/>
      <c r="R14" s="77"/>
    </row>
    <row r="15" customFormat="false" ht="11.25" hidden="false" customHeight="false" outlineLevel="0" collapsed="false">
      <c r="A15" s="85"/>
      <c r="B15" s="86" t="s">
        <v>137</v>
      </c>
      <c r="C15" s="86"/>
      <c r="D15" s="96" t="s">
        <v>138</v>
      </c>
      <c r="E15" s="97" t="n">
        <v>4050868</v>
      </c>
      <c r="F15" s="98" t="n">
        <f aca="false">F16+F17</f>
        <v>205816</v>
      </c>
      <c r="G15" s="98" t="n">
        <v>2457845</v>
      </c>
      <c r="H15" s="97" t="n">
        <f aca="false">H16+H17</f>
        <v>1593023</v>
      </c>
      <c r="I15" s="98" t="n">
        <v>205816</v>
      </c>
      <c r="J15" s="98"/>
      <c r="K15" s="98"/>
      <c r="L15" s="98" t="n">
        <v>205816</v>
      </c>
      <c r="M15" s="98" t="n">
        <f aca="false">M17</f>
        <v>2457845</v>
      </c>
      <c r="N15" s="98"/>
      <c r="O15" s="98" t="n">
        <f aca="false">O17</f>
        <v>2457845</v>
      </c>
      <c r="P15" s="98"/>
      <c r="Q15" s="98"/>
      <c r="R15" s="77"/>
    </row>
    <row r="16" customFormat="false" ht="11.25" hidden="false" customHeight="false" outlineLevel="0" collapsed="false">
      <c r="A16" s="85"/>
      <c r="B16" s="86" t="s">
        <v>139</v>
      </c>
      <c r="C16" s="99"/>
      <c r="D16" s="99"/>
      <c r="E16" s="100" t="n">
        <v>205816</v>
      </c>
      <c r="F16" s="101" t="n">
        <v>205816</v>
      </c>
      <c r="G16" s="101"/>
      <c r="H16" s="100" t="n">
        <v>205816</v>
      </c>
      <c r="I16" s="101" t="n">
        <v>205816</v>
      </c>
      <c r="J16" s="101"/>
      <c r="K16" s="101"/>
      <c r="L16" s="101" t="n">
        <v>205816</v>
      </c>
      <c r="M16" s="101"/>
      <c r="N16" s="101"/>
      <c r="O16" s="101"/>
      <c r="P16" s="101"/>
      <c r="Q16" s="101"/>
      <c r="R16" s="77"/>
    </row>
    <row r="17" customFormat="false" ht="11.25" hidden="false" customHeight="false" outlineLevel="0" collapsed="false">
      <c r="A17" s="85"/>
      <c r="B17" s="86" t="s">
        <v>13</v>
      </c>
      <c r="C17" s="99"/>
      <c r="D17" s="99"/>
      <c r="E17" s="100" t="n">
        <v>1387207</v>
      </c>
      <c r="F17" s="101"/>
      <c r="G17" s="101" t="n">
        <v>2457845</v>
      </c>
      <c r="H17" s="100" t="n">
        <v>1387207</v>
      </c>
      <c r="I17" s="102"/>
      <c r="J17" s="102"/>
      <c r="K17" s="102"/>
      <c r="L17" s="102"/>
      <c r="M17" s="101" t="n">
        <v>2457845</v>
      </c>
      <c r="N17" s="102"/>
      <c r="O17" s="101" t="n">
        <v>2457845</v>
      </c>
      <c r="P17" s="102"/>
      <c r="Q17" s="102"/>
      <c r="R17" s="77"/>
    </row>
    <row r="18" customFormat="false" ht="11.25" hidden="false" customHeight="false" outlineLevel="0" collapsed="false">
      <c r="A18" s="85"/>
      <c r="B18" s="86" t="s">
        <v>140</v>
      </c>
      <c r="C18" s="99"/>
      <c r="D18" s="99"/>
      <c r="E18" s="101"/>
      <c r="F18" s="101"/>
      <c r="G18" s="101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77"/>
    </row>
    <row r="19" customFormat="false" ht="11.25" hidden="false" customHeight="false" outlineLevel="0" collapsed="false">
      <c r="A19" s="85"/>
      <c r="B19" s="86" t="s">
        <v>141</v>
      </c>
      <c r="C19" s="99"/>
      <c r="D19" s="99"/>
      <c r="E19" s="101"/>
      <c r="F19" s="101"/>
      <c r="G19" s="101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77"/>
    </row>
    <row r="20" customFormat="false" ht="11.25" hidden="false" customHeight="false" outlineLevel="0" collapsed="false">
      <c r="A20" s="85" t="s">
        <v>142</v>
      </c>
      <c r="B20" s="86" t="s">
        <v>130</v>
      </c>
      <c r="C20" s="87" t="s">
        <v>143</v>
      </c>
      <c r="D20" s="88"/>
      <c r="E20" s="88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4"/>
      <c r="R20" s="77"/>
    </row>
    <row r="21" customFormat="false" ht="11.25" hidden="false" customHeight="false" outlineLevel="0" collapsed="false">
      <c r="A21" s="85"/>
      <c r="B21" s="86" t="s">
        <v>132</v>
      </c>
      <c r="C21" s="105" t="s">
        <v>144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7"/>
      <c r="R21" s="77"/>
    </row>
    <row r="22" customFormat="false" ht="11.25" hidden="false" customHeight="false" outlineLevel="0" collapsed="false">
      <c r="A22" s="85"/>
      <c r="B22" s="86" t="s">
        <v>134</v>
      </c>
      <c r="C22" s="105" t="n">
        <v>413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/>
      <c r="R22" s="77"/>
    </row>
    <row r="23" customFormat="false" ht="11.25" hidden="false" customHeight="false" outlineLevel="0" collapsed="false">
      <c r="A23" s="85"/>
      <c r="B23" s="86" t="s">
        <v>135</v>
      </c>
      <c r="C23" s="108" t="s">
        <v>145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0"/>
      <c r="R23" s="77"/>
    </row>
    <row r="24" customFormat="false" ht="11.25" hidden="false" customHeight="false" outlineLevel="0" collapsed="false">
      <c r="A24" s="85"/>
      <c r="B24" s="86" t="s">
        <v>137</v>
      </c>
      <c r="C24" s="86"/>
      <c r="D24" s="111" t="s">
        <v>146</v>
      </c>
      <c r="E24" s="98" t="n">
        <f aca="false">E25+E26</f>
        <v>292157</v>
      </c>
      <c r="F24" s="98" t="n">
        <f aca="false">SUM(F25)</f>
        <v>114020</v>
      </c>
      <c r="G24" s="98" t="n">
        <f aca="false">G25+G26</f>
        <v>178137</v>
      </c>
      <c r="H24" s="98" t="n">
        <f aca="false">H25+H26</f>
        <v>292157</v>
      </c>
      <c r="I24" s="98" t="n">
        <f aca="false">SUM(I25)</f>
        <v>114020</v>
      </c>
      <c r="J24" s="98"/>
      <c r="K24" s="98"/>
      <c r="L24" s="98" t="n">
        <f aca="false">SUM(L25)</f>
        <v>114020</v>
      </c>
      <c r="M24" s="98" t="n">
        <f aca="false">M25+M26</f>
        <v>178137</v>
      </c>
      <c r="N24" s="98"/>
      <c r="O24" s="98"/>
      <c r="P24" s="98"/>
      <c r="Q24" s="98" t="n">
        <f aca="false">Q25+Q26</f>
        <v>178137</v>
      </c>
      <c r="R24" s="77"/>
    </row>
    <row r="25" customFormat="false" ht="11.25" hidden="false" customHeight="false" outlineLevel="0" collapsed="false">
      <c r="A25" s="85"/>
      <c r="B25" s="86" t="s">
        <v>139</v>
      </c>
      <c r="C25" s="99"/>
      <c r="D25" s="99"/>
      <c r="E25" s="101" t="n">
        <v>114020</v>
      </c>
      <c r="F25" s="101" t="n">
        <v>114020</v>
      </c>
      <c r="G25" s="101"/>
      <c r="H25" s="101" t="n">
        <v>114020</v>
      </c>
      <c r="I25" s="101" t="n">
        <v>114020</v>
      </c>
      <c r="J25" s="101"/>
      <c r="K25" s="101"/>
      <c r="L25" s="101" t="n">
        <v>114020</v>
      </c>
      <c r="M25" s="101"/>
      <c r="N25" s="101"/>
      <c r="O25" s="101"/>
      <c r="P25" s="101"/>
      <c r="Q25" s="101"/>
      <c r="R25" s="77"/>
    </row>
    <row r="26" customFormat="false" ht="11.25" hidden="false" customHeight="false" outlineLevel="0" collapsed="false">
      <c r="A26" s="85"/>
      <c r="B26" s="86" t="s">
        <v>13</v>
      </c>
      <c r="C26" s="99"/>
      <c r="D26" s="99"/>
      <c r="E26" s="101" t="n">
        <v>178137</v>
      </c>
      <c r="F26" s="86" t="n">
        <v>0</v>
      </c>
      <c r="G26" s="98" t="n">
        <v>178137</v>
      </c>
      <c r="H26" s="101" t="n">
        <v>178137</v>
      </c>
      <c r="I26" s="99"/>
      <c r="J26" s="99"/>
      <c r="K26" s="99"/>
      <c r="L26" s="99"/>
      <c r="M26" s="98" t="n">
        <v>178137</v>
      </c>
      <c r="N26" s="99"/>
      <c r="O26" s="99"/>
      <c r="P26" s="99"/>
      <c r="Q26" s="98" t="n">
        <v>178137</v>
      </c>
      <c r="R26" s="77"/>
    </row>
    <row r="27" customFormat="false" ht="11.25" hidden="false" customHeight="false" outlineLevel="0" collapsed="false">
      <c r="A27" s="85"/>
      <c r="B27" s="86" t="s">
        <v>140</v>
      </c>
      <c r="C27" s="99"/>
      <c r="D27" s="99"/>
      <c r="E27" s="86"/>
      <c r="F27" s="86"/>
      <c r="G27" s="86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77"/>
    </row>
    <row r="28" customFormat="false" ht="11.25" hidden="false" customHeight="false" outlineLevel="0" collapsed="false">
      <c r="A28" s="85"/>
      <c r="B28" s="86" t="s">
        <v>141</v>
      </c>
      <c r="C28" s="99"/>
      <c r="D28" s="99"/>
      <c r="E28" s="86"/>
      <c r="F28" s="86"/>
      <c r="G28" s="86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77"/>
    </row>
    <row r="29" customFormat="false" ht="11.25" hidden="false" customHeight="false" outlineLevel="0" collapsed="false">
      <c r="A29" s="85"/>
      <c r="B29" s="86" t="s">
        <v>137</v>
      </c>
      <c r="C29" s="86"/>
      <c r="D29" s="111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77"/>
    </row>
    <row r="30" customFormat="false" ht="11.25" hidden="false" customHeight="false" outlineLevel="0" collapsed="false">
      <c r="A30" s="85"/>
      <c r="B30" s="86" t="s">
        <v>139</v>
      </c>
      <c r="C30" s="99"/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77"/>
    </row>
    <row r="31" customFormat="false" ht="11.25" hidden="false" customHeight="false" outlineLevel="0" collapsed="false">
      <c r="A31" s="85"/>
      <c r="B31" s="86" t="s">
        <v>13</v>
      </c>
      <c r="C31" s="99"/>
      <c r="D31" s="99"/>
      <c r="E31" s="86"/>
      <c r="F31" s="86"/>
      <c r="G31" s="86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77"/>
    </row>
    <row r="32" customFormat="false" ht="11.25" hidden="false" customHeight="false" outlineLevel="0" collapsed="false">
      <c r="A32" s="85"/>
      <c r="B32" s="86" t="s">
        <v>140</v>
      </c>
      <c r="C32" s="99"/>
      <c r="D32" s="99"/>
      <c r="E32" s="86"/>
      <c r="F32" s="86"/>
      <c r="G32" s="86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77"/>
    </row>
    <row r="33" customFormat="false" ht="11.25" hidden="false" customHeight="false" outlineLevel="0" collapsed="false">
      <c r="A33" s="85"/>
      <c r="B33" s="86" t="s">
        <v>141</v>
      </c>
      <c r="C33" s="99"/>
      <c r="D33" s="99"/>
      <c r="E33" s="86"/>
      <c r="F33" s="86"/>
      <c r="G33" s="86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77"/>
    </row>
    <row r="34" customFormat="false" ht="11.25" hidden="false" customHeight="false" outlineLevel="0" collapsed="false">
      <c r="A34" s="112" t="n">
        <v>2</v>
      </c>
      <c r="B34" s="83" t="s">
        <v>147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77"/>
    </row>
    <row r="35" customFormat="false" ht="11.25" hidden="false" customHeight="false" outlineLevel="0" collapsed="false">
      <c r="A35" s="114"/>
      <c r="B35" s="86" t="s">
        <v>115</v>
      </c>
      <c r="C35" s="115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116"/>
      <c r="R35" s="77"/>
    </row>
    <row r="36" customFormat="false" ht="11.25" hidden="false" customHeight="false" outlineLevel="0" collapsed="false">
      <c r="A36" s="114"/>
      <c r="B36" s="86" t="s">
        <v>13</v>
      </c>
      <c r="C36" s="115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116"/>
      <c r="R36" s="77"/>
    </row>
    <row r="37" s="84" customFormat="true" ht="15" hidden="false" customHeight="true" outlineLevel="0" collapsed="false">
      <c r="A37" s="117" t="s">
        <v>148</v>
      </c>
      <c r="B37" s="117"/>
      <c r="C37" s="117" t="s">
        <v>101</v>
      </c>
      <c r="D37" s="117"/>
      <c r="E37" s="118" t="n">
        <f aca="false">E15+E24+E29</f>
        <v>4343025</v>
      </c>
      <c r="F37" s="118" t="n">
        <f aca="false">SUM(F15+F24+F29)</f>
        <v>319836</v>
      </c>
      <c r="G37" s="118" t="n">
        <f aca="false">SUM(G15+G24+G29)</f>
        <v>2635982</v>
      </c>
      <c r="H37" s="118" t="n">
        <f aca="false">SUM(H15+H24+H29)</f>
        <v>1885180</v>
      </c>
      <c r="I37" s="118" t="n">
        <f aca="false">SUM(I15+I24+I29)</f>
        <v>319836</v>
      </c>
      <c r="J37" s="118" t="n">
        <f aca="false">J15</f>
        <v>0</v>
      </c>
      <c r="K37" s="119"/>
      <c r="L37" s="118" t="n">
        <f aca="false">SUM(L15+L24+L29)</f>
        <v>319836</v>
      </c>
      <c r="M37" s="118" t="n">
        <f aca="false">SUM(M15+M24+M29)</f>
        <v>2635982</v>
      </c>
      <c r="N37" s="119"/>
      <c r="O37" s="119"/>
      <c r="P37" s="119"/>
      <c r="Q37" s="118" t="n">
        <f aca="false">SUM(Q15+Q24+Q29)</f>
        <v>178137</v>
      </c>
    </row>
    <row r="38" customFormat="false" ht="11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1.25" hidden="false" customHeight="false" outlineLevel="0" collapsed="false">
      <c r="A39" s="120" t="s">
        <v>149</v>
      </c>
      <c r="B39" s="120"/>
      <c r="C39" s="120"/>
      <c r="D39" s="120"/>
      <c r="E39" s="120"/>
      <c r="F39" s="120"/>
      <c r="G39" s="120"/>
      <c r="H39" s="120"/>
      <c r="I39" s="120"/>
      <c r="J39" s="120"/>
      <c r="K39" s="77"/>
      <c r="L39" s="77"/>
      <c r="M39" s="77"/>
      <c r="N39" s="77"/>
      <c r="O39" s="77"/>
      <c r="P39" s="77"/>
      <c r="Q39" s="77"/>
      <c r="R39" s="77"/>
    </row>
    <row r="40" customFormat="false" ht="11.25" hidden="false" customHeight="false" outlineLevel="0" collapsed="false">
      <c r="A40" s="121" t="s">
        <v>150</v>
      </c>
      <c r="B40" s="121"/>
      <c r="C40" s="121"/>
      <c r="D40" s="121"/>
      <c r="E40" s="121"/>
      <c r="F40" s="121"/>
      <c r="G40" s="121"/>
      <c r="H40" s="121"/>
      <c r="I40" s="121"/>
      <c r="J40" s="121"/>
      <c r="K40" s="77"/>
      <c r="L40" s="77"/>
      <c r="M40" s="77"/>
      <c r="N40" s="77"/>
      <c r="O40" s="77"/>
      <c r="P40" s="77"/>
      <c r="Q40" s="77"/>
      <c r="R40" s="77"/>
    </row>
    <row r="41" customFormat="false" ht="11.25" hidden="false" customHeight="false" outlineLevel="0" collapsed="false">
      <c r="A41" s="121"/>
      <c r="B41" s="121"/>
      <c r="C41" s="121"/>
      <c r="D41" s="121"/>
      <c r="E41" s="121"/>
    </row>
  </sheetData>
  <mergeCells count="28">
    <mergeCell ref="A1:Q1"/>
    <mergeCell ref="M2:Q2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A20:A28"/>
    <mergeCell ref="A29:A33"/>
    <mergeCell ref="C34:Q34"/>
    <mergeCell ref="A37:B37"/>
    <mergeCell ref="C37:D37"/>
    <mergeCell ref="A39:J39"/>
  </mergeCells>
  <printOptions headings="false" gridLines="false" gridLinesSet="true" horizontalCentered="false" verticalCentered="false"/>
  <pageMargins left="0.39375" right="0.39375" top="0.7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37.56"/>
    <col collapsed="false" customWidth="true" hidden="false" outlineLevel="0" max="8" min="6" style="0" width="19.56"/>
  </cols>
  <sheetData>
    <row r="1" customFormat="false" ht="48.75" hidden="false" customHeight="true" outlineLevel="0" collapsed="false">
      <c r="A1" s="122" t="s">
        <v>151</v>
      </c>
      <c r="B1" s="122"/>
      <c r="C1" s="122"/>
      <c r="D1" s="122"/>
      <c r="E1" s="122"/>
      <c r="F1" s="122"/>
      <c r="G1" s="123"/>
      <c r="H1" s="124" t="s">
        <v>152</v>
      </c>
    </row>
    <row r="2" customFormat="false" ht="20.1" hidden="false" customHeight="true" outlineLevel="0" collapsed="false">
      <c r="E2" s="125"/>
      <c r="F2" s="125"/>
      <c r="G2" s="125"/>
      <c r="H2" s="125"/>
    </row>
    <row r="3" customFormat="false" ht="20.1" hidden="false" customHeight="true" outlineLevel="0" collapsed="false">
      <c r="E3" s="1"/>
      <c r="F3" s="5"/>
      <c r="G3" s="5" t="s">
        <v>2</v>
      </c>
      <c r="H3" s="5"/>
    </row>
    <row r="4" customFormat="false" ht="20.1" hidden="false" customHeight="true" outlineLevel="0" collapsed="false">
      <c r="A4" s="126" t="s">
        <v>3</v>
      </c>
      <c r="B4" s="126" t="s">
        <v>4</v>
      </c>
      <c r="C4" s="126" t="s">
        <v>153</v>
      </c>
      <c r="D4" s="126" t="s">
        <v>154</v>
      </c>
      <c r="E4" s="126" t="s">
        <v>155</v>
      </c>
      <c r="F4" s="126" t="s">
        <v>156</v>
      </c>
      <c r="G4" s="126"/>
      <c r="H4" s="126"/>
    </row>
    <row r="5" customFormat="false" ht="20.1" hidden="false" customHeight="true" outlineLevel="0" collapsed="false">
      <c r="A5" s="126"/>
      <c r="B5" s="126"/>
      <c r="C5" s="126"/>
      <c r="D5" s="126"/>
      <c r="E5" s="126"/>
      <c r="F5" s="126" t="s">
        <v>157</v>
      </c>
      <c r="G5" s="126" t="s">
        <v>158</v>
      </c>
      <c r="H5" s="126" t="s">
        <v>159</v>
      </c>
    </row>
    <row r="6" s="128" customFormat="true" ht="8.1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</row>
    <row r="7" customFormat="false" ht="30" hidden="false" customHeight="true" outlineLevel="0" collapsed="false">
      <c r="A7" s="129" t="s">
        <v>160</v>
      </c>
      <c r="B7" s="129"/>
      <c r="C7" s="129"/>
      <c r="D7" s="129"/>
      <c r="E7" s="130" t="s">
        <v>161</v>
      </c>
      <c r="F7" s="130"/>
      <c r="G7" s="130"/>
      <c r="H7" s="130"/>
    </row>
    <row r="8" customFormat="false" ht="30" hidden="false" customHeight="true" outlineLevel="0" collapsed="false">
      <c r="A8" s="131" t="s">
        <v>24</v>
      </c>
      <c r="B8" s="131" t="n">
        <v>600</v>
      </c>
      <c r="C8" s="131" t="n">
        <v>60014</v>
      </c>
      <c r="D8" s="131" t="n">
        <v>6300</v>
      </c>
      <c r="E8" s="132" t="s">
        <v>162</v>
      </c>
      <c r="F8" s="133"/>
      <c r="G8" s="133"/>
      <c r="H8" s="133" t="n">
        <v>200000</v>
      </c>
    </row>
    <row r="9" customFormat="false" ht="30" hidden="false" customHeight="true" outlineLevel="0" collapsed="false">
      <c r="A9" s="134" t="s">
        <v>31</v>
      </c>
      <c r="B9" s="134" t="n">
        <v>754</v>
      </c>
      <c r="C9" s="134" t="n">
        <v>75404</v>
      </c>
      <c r="D9" s="134" t="n">
        <v>3000</v>
      </c>
      <c r="E9" s="135" t="s">
        <v>163</v>
      </c>
      <c r="F9" s="136"/>
      <c r="G9" s="133"/>
      <c r="H9" s="133" t="n">
        <v>20000</v>
      </c>
    </row>
    <row r="10" customFormat="false" ht="30" hidden="false" customHeight="true" outlineLevel="0" collapsed="false">
      <c r="A10" s="134" t="s">
        <v>33</v>
      </c>
      <c r="B10" s="134" t="n">
        <v>801</v>
      </c>
      <c r="C10" s="134" t="n">
        <v>80104</v>
      </c>
      <c r="D10" s="134" t="n">
        <v>2310</v>
      </c>
      <c r="E10" s="135" t="s">
        <v>164</v>
      </c>
      <c r="F10" s="136"/>
      <c r="G10" s="133"/>
      <c r="H10" s="133" t="n">
        <v>248666</v>
      </c>
    </row>
    <row r="11" customFormat="false" ht="30" hidden="false" customHeight="true" outlineLevel="0" collapsed="false">
      <c r="A11" s="134" t="s">
        <v>35</v>
      </c>
      <c r="B11" s="134" t="n">
        <v>921</v>
      </c>
      <c r="C11" s="134" t="n">
        <v>92116</v>
      </c>
      <c r="D11" s="134" t="n">
        <v>2480</v>
      </c>
      <c r="E11" s="135" t="s">
        <v>165</v>
      </c>
      <c r="F11" s="136" t="n">
        <v>126000</v>
      </c>
      <c r="G11" s="133"/>
      <c r="H11" s="133"/>
    </row>
    <row r="12" customFormat="false" ht="30" hidden="false" customHeight="true" outlineLevel="0" collapsed="false">
      <c r="A12" s="137" t="s">
        <v>100</v>
      </c>
      <c r="B12" s="137"/>
      <c r="C12" s="137"/>
      <c r="D12" s="137"/>
      <c r="E12" s="137"/>
      <c r="F12" s="138" t="n">
        <f aca="false">F11</f>
        <v>126000</v>
      </c>
      <c r="G12" s="138"/>
      <c r="H12" s="138" t="n">
        <f aca="false">SUM(H8:H11)</f>
        <v>468666</v>
      </c>
    </row>
    <row r="14" customFormat="false" ht="12.75" hidden="false" customHeight="false" outlineLevel="0" collapsed="false">
      <c r="A14" s="74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D7"/>
    <mergeCell ref="E7:H7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0-11-16T09:49:21Z</cp:lastPrinted>
  <dcterms:modified xsi:type="dcterms:W3CDTF">2010-12-29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